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第100章" sheetId="2" state="visible" r:id="rId3"/>
  </sheets>
  <definedNames>
    <definedName function="false" hidden="false" localSheetId="0" name="Print_Area" vbProcedure="false">汇总表!$A$1:$D$8</definedName>
    <definedName function="false" hidden="false" localSheetId="1" name="Excel_BuiltIn__FilterDatabase" vbProcedure="false">第100章!$A$2:$K$249</definedName>
    <definedName function="false" hidden="false" localSheetId="1" name="Print_Area" vbProcedure="false">第100章!$A$1:$K$249</definedName>
    <definedName function="false" hidden="false" localSheetId="1" name="Print_Titles" vbProcedure="false">第100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93">
  <si>
    <t xml:space="preserve">服务清单汇总表</t>
  </si>
  <si>
    <t xml:space="preserve">项目名称：南京南站站房配套项目供电及照明管养服务</t>
  </si>
  <si>
    <t xml:space="preserve">货币单位：人民币元</t>
  </si>
  <si>
    <t xml:space="preserve">序号</t>
  </si>
  <si>
    <t xml:space="preserve">清单编号</t>
  </si>
  <si>
    <t xml:space="preserve">分项名称</t>
  </si>
  <si>
    <t xml:space="preserve">金  额</t>
  </si>
  <si>
    <r>
      <rPr>
        <sz val="11"/>
        <rFont val="Noto Sans"/>
        <family val="2"/>
      </rPr>
      <t xml:space="preserve">第 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南京南站站房配套项目供电及照明管养服务设备日常管养费用清单（维修费用在新购价格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，应进行更换）</t>
    </r>
  </si>
  <si>
    <r>
      <rPr>
        <sz val="11"/>
        <rFont val="Noto Sans"/>
        <family val="2"/>
      </rPr>
      <t xml:space="preserve">第 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章</t>
    </r>
  </si>
  <si>
    <t xml:space="preserve">南京南站站房配套项目供电及照明管养服务设备更换专项费用（固定价）</t>
  </si>
  <si>
    <t xml:space="preserve">清单小计（一年）</t>
  </si>
  <si>
    <t xml:space="preserve">合计（三年）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产保险费、设备检验检测费、不可预见费等请投标人充分考虑，费用包含分摊在子目单价或总价中，不单独报价。   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章  南京南站站房配套项目供电及照明管养服务设备日常管养费用清单</t>
    </r>
  </si>
  <si>
    <t xml:space="preserve">设备名称</t>
  </si>
  <si>
    <t xml:space="preserve">规格型号</t>
  </si>
  <si>
    <t xml:space="preserve">品牌厂家</t>
  </si>
  <si>
    <t xml:space="preserve">主要元器件</t>
  </si>
  <si>
    <t xml:space="preserve">管养内容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一</t>
  </si>
  <si>
    <t xml:space="preserve">南京南站配套市政工程变电所设备</t>
  </si>
  <si>
    <t xml:space="preserve">（一）</t>
  </si>
  <si>
    <r>
      <rPr>
        <sz val="10"/>
        <rFont val="Noto Sans"/>
        <family val="2"/>
      </rPr>
      <t xml:space="preserve">地下一层西侧</t>
    </r>
    <r>
      <rPr>
        <sz val="10"/>
        <rFont val="Times New Roman"/>
        <family val="1"/>
      </rPr>
      <t xml:space="preserve">W1</t>
    </r>
    <r>
      <rPr>
        <sz val="10"/>
        <rFont val="Noto Sans"/>
        <family val="2"/>
      </rPr>
      <t xml:space="preserve">变电所</t>
    </r>
  </si>
  <si>
    <r>
      <rPr>
        <sz val="10"/>
        <rFont val="Times New Roman"/>
        <family val="1"/>
      </rPr>
      <t xml:space="preserve">20kV</t>
    </r>
    <r>
      <rPr>
        <sz val="10"/>
        <rFont val="Noto Sans"/>
        <family val="2"/>
      </rPr>
      <t xml:space="preserve">高压环网进线柜</t>
    </r>
  </si>
  <si>
    <t xml:space="preserve">8DJ20.02</t>
  </si>
  <si>
    <t xml:space="preserve">西门子</t>
  </si>
  <si>
    <r>
      <rPr>
        <sz val="10"/>
        <rFont val="Noto Sans"/>
        <family val="2"/>
      </rPr>
      <t xml:space="preserve">人员费、机械车辆工具材料费、维护费、保养费、日常维修费用（日常维修费用单次单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（不含）以内费用）、管理费、安装调试费、材料设备采购保管费、技术服务费、巡查费、日常养护费、环境卫生费、保险（财产一切险、公共责任险等）费、软件（系统软件和应用软件等）维护费用、应急物资费、临时设施费、检测费用（设备检测）等所有含税费用及包含项目部建立相关办公设备、场地等</t>
    </r>
  </si>
  <si>
    <t xml:space="preserve">台</t>
  </si>
  <si>
    <t xml:space="preserve">带电指示器</t>
  </si>
  <si>
    <t xml:space="preserve">/</t>
  </si>
  <si>
    <t xml:space="preserve">避雷器</t>
  </si>
  <si>
    <r>
      <rPr>
        <sz val="10"/>
        <rFont val="Times New Roman"/>
        <family val="1"/>
      </rPr>
      <t xml:space="preserve">20kV</t>
    </r>
    <r>
      <rPr>
        <sz val="10"/>
        <rFont val="Noto Sans"/>
        <family val="2"/>
      </rPr>
      <t xml:space="preserve">高压环网出线柜</t>
    </r>
  </si>
  <si>
    <t xml:space="preserve">高压负荷开关</t>
  </si>
  <si>
    <t xml:space="preserve">电流互感器</t>
  </si>
  <si>
    <t xml:space="preserve">电力变压器</t>
  </si>
  <si>
    <t xml:space="preserve">SCB10-1600kVA 20/0.4kV</t>
  </si>
  <si>
    <t xml:space="preserve">海南金盘</t>
  </si>
  <si>
    <t xml:space="preserve">变压器</t>
  </si>
  <si>
    <t xml:space="preserve">多功能温控仪</t>
  </si>
  <si>
    <t xml:space="preserve">温控风机</t>
  </si>
  <si>
    <t xml:space="preserve">低压开关柜</t>
  </si>
  <si>
    <t xml:space="preserve">成套柜（进线总柜）</t>
  </si>
  <si>
    <t xml:space="preserve">金华夏</t>
  </si>
  <si>
    <r>
      <rPr>
        <sz val="10"/>
        <rFont val="Times New Roman"/>
        <family val="1"/>
      </rPr>
      <t xml:space="preserve">3200A</t>
    </r>
    <r>
      <rPr>
        <sz val="10"/>
        <rFont val="Noto Sans"/>
        <family val="2"/>
      </rPr>
      <t xml:space="preserve">断路器（施耐德）</t>
    </r>
  </si>
  <si>
    <t xml:space="preserve">多功能仪表</t>
  </si>
  <si>
    <r>
      <rPr>
        <sz val="10"/>
        <rFont val="Noto Sans"/>
        <family val="2"/>
      </rPr>
      <t xml:space="preserve">成套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母联柜</t>
    </r>
  </si>
  <si>
    <r>
      <rPr>
        <sz val="10"/>
        <rFont val="Noto Sans"/>
        <family val="2"/>
      </rPr>
      <t xml:space="preserve">成套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馈出柜</t>
    </r>
    <r>
      <rPr>
        <sz val="10"/>
        <rFont val="Times New Roman"/>
        <family val="1"/>
      </rPr>
      <t xml:space="preserve">P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12</t>
    </r>
  </si>
  <si>
    <r>
      <rPr>
        <sz val="10"/>
        <rFont val="Times New Roman"/>
        <family val="1"/>
      </rPr>
      <t xml:space="preserve">1600A</t>
    </r>
    <r>
      <rPr>
        <sz val="10"/>
        <rFont val="Noto Sans"/>
        <family val="2"/>
      </rPr>
      <t xml:space="preserve">断路器（施耐德）</t>
    </r>
  </si>
  <si>
    <t xml:space="preserve">失压单元模块</t>
  </si>
  <si>
    <r>
      <rPr>
        <sz val="10"/>
        <rFont val="Noto Sans"/>
        <family val="2"/>
      </rPr>
      <t xml:space="preserve">成套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馈出柜</t>
    </r>
    <r>
      <rPr>
        <sz val="10"/>
        <rFont val="Times New Roman"/>
        <family val="1"/>
      </rPr>
      <t xml:space="preserve">P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11</t>
    </r>
  </si>
  <si>
    <r>
      <rPr>
        <sz val="10"/>
        <rFont val="Times New Roman"/>
        <family val="1"/>
      </rPr>
      <t xml:space="preserve">800A</t>
    </r>
    <r>
      <rPr>
        <sz val="10"/>
        <rFont val="Noto Sans"/>
        <family val="2"/>
      </rPr>
      <t xml:space="preserve">断路器（施耐德）</t>
    </r>
  </si>
  <si>
    <r>
      <rPr>
        <sz val="10"/>
        <rFont val="Noto Sans"/>
        <family val="2"/>
      </rPr>
      <t xml:space="preserve">成套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馈出柜</t>
    </r>
    <r>
      <rPr>
        <sz val="10"/>
        <rFont val="Times New Roman"/>
        <family val="1"/>
      </rPr>
      <t xml:space="preserve">P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010</t>
    </r>
  </si>
  <si>
    <t xml:space="preserve">断路器（施耐德）</t>
  </si>
  <si>
    <t xml:space="preserve">电操单元模块</t>
  </si>
  <si>
    <r>
      <rPr>
        <sz val="10"/>
        <rFont val="Noto Sans"/>
        <family val="2"/>
      </rPr>
      <t xml:space="preserve">成套柜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单相电容柜</t>
    </r>
  </si>
  <si>
    <t xml:space="preserve">单相电容</t>
  </si>
  <si>
    <t xml:space="preserve">电抗器</t>
  </si>
  <si>
    <t xml:space="preserve">无功补偿控制器</t>
  </si>
  <si>
    <t xml:space="preserve">熔断器</t>
  </si>
  <si>
    <r>
      <rPr>
        <sz val="10"/>
        <rFont val="Noto Sans"/>
        <family val="2"/>
      </rPr>
      <t xml:space="preserve">成套柜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三相电容柜</t>
    </r>
  </si>
  <si>
    <t xml:space="preserve">三相电容</t>
  </si>
  <si>
    <t xml:space="preserve">低压智能单元</t>
  </si>
  <si>
    <t xml:space="preserve">多功能电表</t>
  </si>
  <si>
    <t xml:space="preserve">监控柜</t>
  </si>
  <si>
    <r>
      <rPr>
        <sz val="10"/>
        <rFont val="Noto Sans"/>
        <family val="2"/>
      </rPr>
      <t xml:space="preserve">通讯子站</t>
    </r>
    <r>
      <rPr>
        <sz val="10"/>
        <rFont val="Times New Roman"/>
        <family val="1"/>
      </rPr>
      <t xml:space="preserve">EMS100S</t>
    </r>
    <r>
      <rPr>
        <sz val="10"/>
        <rFont val="Noto Sans"/>
        <family val="2"/>
      </rPr>
      <t xml:space="preserve">、低压双电源切换装置和</t>
    </r>
    <r>
      <rPr>
        <sz val="10"/>
        <rFont val="Times New Roman"/>
        <family val="1"/>
      </rPr>
      <t xml:space="preserve">UPS</t>
    </r>
  </si>
  <si>
    <t xml:space="preserve">远程抄表装置</t>
  </si>
  <si>
    <t xml:space="preserve">密集型封闭母线</t>
  </si>
  <si>
    <t xml:space="preserve">KFM-4A-3200A</t>
  </si>
  <si>
    <t xml:space="preserve">m</t>
  </si>
  <si>
    <r>
      <rPr>
        <sz val="10"/>
        <rFont val="Times New Roman"/>
        <family val="1"/>
      </rPr>
      <t xml:space="preserve">20KV</t>
    </r>
    <r>
      <rPr>
        <sz val="10"/>
        <rFont val="Noto Sans"/>
        <family val="2"/>
      </rPr>
      <t xml:space="preserve">高压电力电缆</t>
    </r>
  </si>
  <si>
    <t xml:space="preserve">ZR-YJV22-18/20KV-3*70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上上电缆</t>
    </r>
  </si>
  <si>
    <t xml:space="preserve">电缆终端</t>
  </si>
  <si>
    <t xml:space="preserve">套</t>
  </si>
  <si>
    <t xml:space="preserve">电力电缆</t>
  </si>
  <si>
    <t xml:space="preserve">低压出线电力电缆</t>
  </si>
  <si>
    <t xml:space="preserve">（二）</t>
  </si>
  <si>
    <r>
      <rPr>
        <sz val="10"/>
        <rFont val="Noto Sans"/>
        <family val="2"/>
      </rPr>
      <t xml:space="preserve">地下一层西侧车场</t>
    </r>
    <r>
      <rPr>
        <sz val="10"/>
        <rFont val="Times New Roman"/>
        <family val="1"/>
      </rPr>
      <t xml:space="preserve">W2</t>
    </r>
    <r>
      <rPr>
        <sz val="10"/>
        <rFont val="Noto Sans"/>
        <family val="2"/>
      </rPr>
      <t xml:space="preserve">变电所</t>
    </r>
  </si>
  <si>
    <t xml:space="preserve">多功能带电指示器</t>
  </si>
  <si>
    <t xml:space="preserve">SCB10-1250kVA 20/0.4kV</t>
  </si>
  <si>
    <r>
      <rPr>
        <sz val="10"/>
        <rFont val="Noto Sans"/>
        <family val="2"/>
      </rPr>
      <t xml:space="preserve">成套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三级负荷总开关柜</t>
    </r>
  </si>
  <si>
    <r>
      <rPr>
        <sz val="10"/>
        <rFont val="Times New Roman"/>
        <family val="1"/>
      </rPr>
      <t xml:space="preserve">1000A</t>
    </r>
    <r>
      <rPr>
        <sz val="10"/>
        <rFont val="Noto Sans"/>
        <family val="2"/>
      </rPr>
      <t xml:space="preserve">断路器（施耐德）</t>
    </r>
  </si>
  <si>
    <r>
      <rPr>
        <sz val="10"/>
        <rFont val="Noto Sans"/>
        <family val="2"/>
      </rPr>
      <t xml:space="preserve">成套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三级负荷出线柜</t>
    </r>
  </si>
  <si>
    <r>
      <rPr>
        <sz val="10"/>
        <rFont val="Noto Sans"/>
        <family val="2"/>
      </rPr>
      <t xml:space="preserve">成套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馈出柜</t>
    </r>
  </si>
  <si>
    <t xml:space="preserve">只</t>
  </si>
  <si>
    <t xml:space="preserve">ZR-YJV22-18/20KV-3*95</t>
  </si>
  <si>
    <t xml:space="preserve">（三）</t>
  </si>
  <si>
    <r>
      <rPr>
        <sz val="10"/>
        <rFont val="Times New Roman"/>
        <family val="1"/>
      </rPr>
      <t xml:space="preserve">20kV</t>
    </r>
    <r>
      <rPr>
        <sz val="10"/>
        <rFont val="Noto Sans"/>
        <family val="2"/>
      </rPr>
      <t xml:space="preserve">配电所部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总所</t>
    </r>
  </si>
  <si>
    <r>
      <rPr>
        <sz val="10"/>
        <rFont val="Times New Roman"/>
        <family val="1"/>
      </rPr>
      <t xml:space="preserve">20kV</t>
    </r>
    <r>
      <rPr>
        <sz val="10"/>
        <rFont val="Noto Sans"/>
        <family val="2"/>
      </rPr>
      <t xml:space="preserve">高压中置开关柜</t>
    </r>
  </si>
  <si>
    <r>
      <rPr>
        <sz val="10"/>
        <rFont val="Times New Roman"/>
        <family val="1"/>
      </rPr>
      <t xml:space="preserve">AMS-24</t>
    </r>
    <r>
      <rPr>
        <sz val="10"/>
        <rFont val="Noto Sans"/>
        <family val="2"/>
      </rPr>
      <t xml:space="preserve">、进线隔离柜</t>
    </r>
  </si>
  <si>
    <t xml:space="preserve">江苏南瑞帕威尔</t>
  </si>
  <si>
    <t xml:space="preserve">隔离手车</t>
  </si>
  <si>
    <t xml:space="preserve">多功能带电显示器</t>
  </si>
  <si>
    <t xml:space="preserve">零序互感器</t>
  </si>
  <si>
    <r>
      <rPr>
        <sz val="10"/>
        <rFont val="Times New Roman"/>
        <family val="1"/>
      </rPr>
      <t xml:space="preserve">AMS-24</t>
    </r>
    <r>
      <rPr>
        <sz val="10"/>
        <rFont val="Noto Sans"/>
        <family val="2"/>
      </rPr>
      <t xml:space="preserve">、计量柜</t>
    </r>
  </si>
  <si>
    <t xml:space="preserve">电压互感器</t>
  </si>
  <si>
    <r>
      <rPr>
        <sz val="10"/>
        <rFont val="Times New Roman"/>
        <family val="1"/>
      </rPr>
      <t xml:space="preserve">AMS-24</t>
    </r>
    <r>
      <rPr>
        <sz val="10"/>
        <rFont val="Noto Sans"/>
        <family val="2"/>
      </rPr>
      <t xml:space="preserve">、所用变</t>
    </r>
  </si>
  <si>
    <r>
      <rPr>
        <sz val="10"/>
        <rFont val="Times New Roman"/>
        <family val="1"/>
      </rPr>
      <t xml:space="preserve">30KVA</t>
    </r>
    <r>
      <rPr>
        <sz val="10"/>
        <rFont val="Noto Sans"/>
        <family val="2"/>
      </rPr>
      <t xml:space="preserve">变压器、隔离手车、熔断器、电流互感器</t>
    </r>
  </si>
  <si>
    <r>
      <rPr>
        <sz val="10"/>
        <rFont val="Times New Roman"/>
        <family val="1"/>
      </rPr>
      <t xml:space="preserve">30KVA</t>
    </r>
    <r>
      <rPr>
        <sz val="10"/>
        <rFont val="Noto Sans"/>
        <family val="2"/>
      </rPr>
      <t xml:space="preserve">变压器</t>
    </r>
  </si>
  <si>
    <r>
      <rPr>
        <sz val="10"/>
        <rFont val="Times New Roman"/>
        <family val="1"/>
      </rPr>
      <t xml:space="preserve">AMS-24</t>
    </r>
    <r>
      <rPr>
        <sz val="10"/>
        <rFont val="Noto Sans"/>
        <family val="2"/>
      </rPr>
      <t xml:space="preserve">、进线总柜</t>
    </r>
  </si>
  <si>
    <t xml:space="preserve">微机保护</t>
  </si>
  <si>
    <t xml:space="preserve">带电显示器</t>
  </si>
  <si>
    <r>
      <rPr>
        <sz val="10"/>
        <rFont val="Times New Roman"/>
        <family val="1"/>
      </rPr>
      <t xml:space="preserve">AMS-24</t>
    </r>
    <r>
      <rPr>
        <sz val="10"/>
        <rFont val="Noto Sans"/>
        <family val="2"/>
      </rPr>
      <t xml:space="preserve">、互感器柜</t>
    </r>
  </si>
  <si>
    <t xml:space="preserve">电压表</t>
  </si>
  <si>
    <r>
      <rPr>
        <sz val="10"/>
        <rFont val="Times New Roman"/>
        <family val="1"/>
      </rPr>
      <t xml:space="preserve">AMS-24</t>
    </r>
    <r>
      <rPr>
        <sz val="10"/>
        <rFont val="Noto Sans"/>
        <family val="2"/>
      </rPr>
      <t xml:space="preserve">、母联柜</t>
    </r>
  </si>
  <si>
    <r>
      <rPr>
        <sz val="10"/>
        <rFont val="Times New Roman"/>
        <family val="1"/>
      </rPr>
      <t xml:space="preserve">AMS-24</t>
    </r>
    <r>
      <rPr>
        <sz val="10"/>
        <rFont val="Noto Sans"/>
        <family val="2"/>
      </rPr>
      <t xml:space="preserve">、隔离柜</t>
    </r>
  </si>
  <si>
    <r>
      <rPr>
        <sz val="10"/>
        <rFont val="Times New Roman"/>
        <family val="1"/>
      </rPr>
      <t xml:space="preserve">AMS-24</t>
    </r>
    <r>
      <rPr>
        <sz val="10"/>
        <rFont val="Noto Sans"/>
        <family val="2"/>
      </rPr>
      <t xml:space="preserve">、出线柜</t>
    </r>
  </si>
  <si>
    <t xml:space="preserve">交流屏</t>
  </si>
  <si>
    <t xml:space="preserve">国电南自</t>
  </si>
  <si>
    <t xml:space="preserve">多功能表</t>
  </si>
  <si>
    <t xml:space="preserve">双电源切换开关</t>
  </si>
  <si>
    <t xml:space="preserve">直流屏</t>
  </si>
  <si>
    <t xml:space="preserve">65AH/220V</t>
  </si>
  <si>
    <t xml:space="preserve">多功能表、双电源切换开关、断路器、</t>
  </si>
  <si>
    <t xml:space="preserve">蓄电池柜</t>
  </si>
  <si>
    <t xml:space="preserve">电池</t>
  </si>
  <si>
    <r>
      <rPr>
        <sz val="10"/>
        <rFont val="Times New Roman"/>
        <family val="1"/>
      </rPr>
      <t xml:space="preserve">EPS</t>
    </r>
    <r>
      <rPr>
        <sz val="10"/>
        <rFont val="Noto Sans"/>
        <family val="2"/>
      </rPr>
      <t xml:space="preserve">柜</t>
    </r>
  </si>
  <si>
    <t xml:space="preserve">逆变器</t>
  </si>
  <si>
    <t xml:space="preserve">蓄电池</t>
  </si>
  <si>
    <t xml:space="preserve">微保综合自动化柜（后台）</t>
  </si>
  <si>
    <t xml:space="preserve">显示器</t>
  </si>
  <si>
    <t xml:space="preserve">主机</t>
  </si>
  <si>
    <r>
      <rPr>
        <sz val="10"/>
        <rFont val="Times New Roman"/>
        <family val="1"/>
      </rPr>
      <t xml:space="preserve">20kV</t>
    </r>
    <r>
      <rPr>
        <sz val="10"/>
        <rFont val="Noto Sans"/>
        <family val="2"/>
      </rPr>
      <t xml:space="preserve">配电所微机保护装置</t>
    </r>
  </si>
  <si>
    <t xml:space="preserve">微机保护装置</t>
  </si>
  <si>
    <t xml:space="preserve">ZR-YJV22-18/20KV-3*240</t>
  </si>
  <si>
    <r>
      <rPr>
        <sz val="10"/>
        <rFont val="Noto Sans"/>
        <family val="2"/>
      </rPr>
      <t xml:space="preserve">电缆中间接头（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含防火毯）</t>
    </r>
  </si>
  <si>
    <t xml:space="preserve">二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西侧出租车停车库</t>
    </r>
  </si>
  <si>
    <t xml:space="preserve">西侧出租车停车库照明部分</t>
  </si>
  <si>
    <t xml:space="preserve">照明配电箱</t>
  </si>
  <si>
    <t xml:space="preserve">合肥联拓</t>
  </si>
  <si>
    <t xml:space="preserve">第二册：停车场、库动力部分</t>
  </si>
  <si>
    <t xml:space="preserve">动力配电箱</t>
  </si>
  <si>
    <t xml:space="preserve">电源切换箱</t>
  </si>
  <si>
    <t xml:space="preserve">开关箱</t>
  </si>
  <si>
    <t xml:space="preserve">潜污水泵、粪便污水提升站插座箱</t>
  </si>
  <si>
    <t xml:space="preserve">三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地面层出租车停车场</t>
    </r>
  </si>
  <si>
    <t xml:space="preserve">东侧地面出租车停车场照明部分</t>
  </si>
  <si>
    <t xml:space="preserve">四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东侧地下疏散通道</t>
    </r>
  </si>
  <si>
    <t xml:space="preserve">五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西侧地下疏散通道</t>
    </r>
  </si>
  <si>
    <t xml:space="preserve">六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东侧天桥</t>
    </r>
  </si>
  <si>
    <t xml:space="preserve">七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西侧天桥</t>
    </r>
  </si>
  <si>
    <t xml:space="preserve">八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东侧预留大巴车场</t>
    </r>
  </si>
  <si>
    <t xml:space="preserve">九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西侧预留大巴车场</t>
    </r>
  </si>
  <si>
    <t xml:space="preserve">十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公共照明</t>
    </r>
  </si>
  <si>
    <t xml:space="preserve">防水防尘防震全塑荧光灯（双管）</t>
  </si>
  <si>
    <t xml:space="preserve">防水防尘防震全塑荧光灯（单管）</t>
  </si>
  <si>
    <t xml:space="preserve">防水防尘防震防眩灯</t>
  </si>
  <si>
    <t xml:space="preserve">嵌入式双筒荧光灯</t>
  </si>
  <si>
    <t xml:space="preserve">嵌入式筒灯</t>
  </si>
  <si>
    <t xml:space="preserve">悬吊式金属卤化物灯</t>
  </si>
  <si>
    <t xml:space="preserve">疏散指示标志灯</t>
  </si>
  <si>
    <t xml:space="preserve">安全出口灯</t>
  </si>
  <si>
    <t xml:space="preserve">双联二、三极暗插座</t>
  </si>
  <si>
    <t xml:space="preserve">个</t>
  </si>
  <si>
    <t xml:space="preserve">单联翘板暗插座</t>
  </si>
  <si>
    <t xml:space="preserve">双联翘板暗插座</t>
  </si>
  <si>
    <t xml:space="preserve">单联翘板暗开关</t>
  </si>
  <si>
    <t xml:space="preserve">电缆</t>
  </si>
  <si>
    <t xml:space="preserve">米</t>
  </si>
  <si>
    <t xml:space="preserve">导线</t>
  </si>
  <si>
    <t xml:space="preserve">金属封闭电缆桥架</t>
  </si>
  <si>
    <t xml:space="preserve">镀锌钢管</t>
  </si>
  <si>
    <t xml:space="preserve">智能控制模块</t>
  </si>
  <si>
    <t xml:space="preserve">十一</t>
  </si>
  <si>
    <r>
      <rPr>
        <sz val="10"/>
        <rFont val="Noto Sans"/>
        <family val="2"/>
      </rPr>
      <t xml:space="preserve">市政配套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外围增加设备</t>
    </r>
  </si>
  <si>
    <t xml:space="preserve">动力配电柜</t>
  </si>
  <si>
    <t xml:space="preserve">东出租停车系统总电箱</t>
  </si>
  <si>
    <t xml:space="preserve">动力分配电柜</t>
  </si>
  <si>
    <t xml:space="preserve">监控中心一层配电室</t>
  </si>
  <si>
    <t xml:space="preserve">垃圾中转站</t>
  </si>
  <si>
    <t xml:space="preserve">充电桩</t>
  </si>
  <si>
    <t xml:space="preserve">十二</t>
  </si>
  <si>
    <t xml:space="preserve">配套专用车辆</t>
  </si>
  <si>
    <t xml:space="preserve">四轮电动应急抢修车辆</t>
  </si>
  <si>
    <r>
      <rPr>
        <sz val="10"/>
        <rFont val="Noto Sans"/>
        <family val="2"/>
      </rPr>
      <t xml:space="preserve">车辆的使用、维护、保养、保险等所有费用。（费用单次单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（不含）以内费用）。</t>
    </r>
  </si>
  <si>
    <t xml:space="preserve">辆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章小计（结转至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页服务清单汇总表）   人民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3.99"/>
    <col collapsed="false" customWidth="true" hidden="false" outlineLevel="0" max="3" min="3" style="2" width="35.99"/>
    <col collapsed="false" customWidth="true" hidden="false" outlineLevel="0" max="4" min="4" style="2" width="21.07"/>
    <col collapsed="false" customWidth="true" hidden="false" outlineLevel="0" max="240" min="5" style="1" width="7.99"/>
    <col collapsed="false" customWidth="false" hidden="false" outlineLevel="0" max="257" min="24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28" hidden="false" customHeight="true" outlineLevel="0" collapsed="false">
      <c r="A2" s="4" t="s">
        <v>1</v>
      </c>
      <c r="B2" s="4"/>
      <c r="C2" s="4"/>
      <c r="D2" s="5" t="s">
        <v>2</v>
      </c>
    </row>
    <row r="3" s="1" customFormat="true" ht="32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</row>
    <row r="4" s="1" customFormat="true" ht="53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f aca="false">第100章!J249</f>
        <v>0</v>
      </c>
    </row>
    <row r="5" s="1" customFormat="true" ht="49" hidden="false" customHeight="true" outlineLevel="0" collapsed="false">
      <c r="A5" s="14" t="n">
        <v>2</v>
      </c>
      <c r="B5" s="15" t="s">
        <v>9</v>
      </c>
      <c r="C5" s="12" t="s">
        <v>10</v>
      </c>
      <c r="D5" s="16" t="n">
        <v>1500000</v>
      </c>
      <c r="E5" s="17"/>
    </row>
    <row r="6" s="1" customFormat="true" ht="32" hidden="false" customHeight="true" outlineLevel="0" collapsed="false">
      <c r="A6" s="10" t="n">
        <v>3</v>
      </c>
      <c r="B6" s="18" t="s">
        <v>11</v>
      </c>
      <c r="C6" s="18"/>
      <c r="D6" s="13" t="n">
        <f aca="false">SUM(D4:D5)</f>
        <v>1500000</v>
      </c>
      <c r="E6" s="17"/>
    </row>
    <row r="7" customFormat="false" ht="27" hidden="false" customHeight="true" outlineLevel="0" collapsed="false">
      <c r="A7" s="19" t="n">
        <v>4</v>
      </c>
      <c r="B7" s="20" t="s">
        <v>12</v>
      </c>
      <c r="C7" s="20"/>
      <c r="D7" s="13" t="n">
        <f aca="false">D6*3</f>
        <v>4500000</v>
      </c>
    </row>
    <row r="8" customFormat="false" ht="34" hidden="false" customHeight="true" outlineLevel="0" collapsed="false">
      <c r="A8" s="21" t="s">
        <v>13</v>
      </c>
      <c r="B8" s="22" t="s">
        <v>14</v>
      </c>
      <c r="C8" s="22"/>
      <c r="D8" s="22"/>
    </row>
  </sheetData>
  <sheetProtection sheet="true" password="cc33" objects="true" formatColumns="false" formatRows="false"/>
  <mergeCells count="5">
    <mergeCell ref="A1:D1"/>
    <mergeCell ref="A2:C2"/>
    <mergeCell ref="B6:C6"/>
    <mergeCell ref="B7:C7"/>
    <mergeCell ref="B8:D8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false" rightToLeft="false" tabSelected="true" showOutlineSymbols="true" defaultGridColor="true" view="pageBreakPreview" topLeftCell="B242" colorId="64" zoomScale="85" zoomScaleNormal="115" zoomScalePageLayoutView="85" workbookViewId="0">
      <selection pane="topLeft" activeCell="F246" activeCellId="0" sqref="F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3"/>
    <col collapsed="false" customWidth="true" hidden="false" outlineLevel="0" max="3" min="3" style="2" width="12.07"/>
    <col collapsed="false" customWidth="true" hidden="false" outlineLevel="0" max="4" min="4" style="2" width="8.66"/>
    <col collapsed="false" customWidth="true" hidden="false" outlineLevel="0" max="5" min="5" style="2" width="9.24"/>
    <col collapsed="false" customWidth="true" hidden="false" outlineLevel="0" max="6" min="6" style="1" width="40.82"/>
    <col collapsed="false" customWidth="true" hidden="false" outlineLevel="0" max="7" min="7" style="1" width="6.5"/>
    <col collapsed="false" customWidth="true" hidden="false" outlineLevel="0" max="8" min="8" style="1" width="9.08"/>
    <col collapsed="false" customWidth="true" hidden="false" outlineLevel="0" max="9" min="9" style="1" width="10.66"/>
    <col collapsed="false" customWidth="true" hidden="false" outlineLevel="0" max="10" min="10" style="1" width="10.16"/>
    <col collapsed="false" customWidth="true" hidden="false" outlineLevel="0" max="11" min="11" style="1" width="6.58"/>
    <col collapsed="false" customWidth="true" hidden="false" outlineLevel="0" max="244" min="12" style="1" width="7.99"/>
    <col collapsed="false" customWidth="false" hidden="false" outlineLevel="0" max="257" min="245" style="1" width="8.99"/>
  </cols>
  <sheetData>
    <row r="1" s="24" customFormat="true" ht="38.2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8" customFormat="true" ht="28" hidden="false" customHeight="true" outlineLevel="0" collapsed="false">
      <c r="A2" s="25" t="s">
        <v>3</v>
      </c>
      <c r="B2" s="25" t="s">
        <v>16</v>
      </c>
      <c r="C2" s="25" t="s">
        <v>17</v>
      </c>
      <c r="D2" s="25" t="s">
        <v>18</v>
      </c>
      <c r="E2" s="25" t="s">
        <v>19</v>
      </c>
      <c r="F2" s="25" t="s">
        <v>20</v>
      </c>
      <c r="G2" s="25" t="s">
        <v>21</v>
      </c>
      <c r="H2" s="26" t="s">
        <v>22</v>
      </c>
      <c r="I2" s="26" t="s">
        <v>23</v>
      </c>
      <c r="J2" s="26" t="s">
        <v>24</v>
      </c>
      <c r="K2" s="27" t="s">
        <v>25</v>
      </c>
    </row>
    <row r="3" s="31" customFormat="true" ht="26.25" hidden="false" customHeight="true" outlineLevel="0" collapsed="false">
      <c r="A3" s="25" t="s">
        <v>26</v>
      </c>
      <c r="B3" s="29" t="s">
        <v>27</v>
      </c>
      <c r="C3" s="29"/>
      <c r="D3" s="29"/>
      <c r="E3" s="30"/>
      <c r="F3" s="30"/>
      <c r="G3" s="25"/>
      <c r="H3" s="26"/>
      <c r="I3" s="26"/>
      <c r="J3" s="26"/>
      <c r="K3" s="27"/>
    </row>
    <row r="4" s="31" customFormat="true" ht="31" hidden="false" customHeight="true" outlineLevel="0" collapsed="false">
      <c r="A4" s="25" t="s">
        <v>28</v>
      </c>
      <c r="B4" s="29" t="s">
        <v>29</v>
      </c>
      <c r="C4" s="29"/>
      <c r="D4" s="29"/>
      <c r="E4" s="29"/>
      <c r="F4" s="25"/>
      <c r="G4" s="25"/>
      <c r="H4" s="26"/>
      <c r="I4" s="26"/>
      <c r="J4" s="26"/>
      <c r="K4" s="27"/>
    </row>
    <row r="5" s="31" customFormat="true" ht="112" hidden="false" customHeight="true" outlineLevel="0" collapsed="false">
      <c r="A5" s="27" t="n">
        <v>1</v>
      </c>
      <c r="B5" s="32" t="s">
        <v>30</v>
      </c>
      <c r="C5" s="32" t="s">
        <v>31</v>
      </c>
      <c r="D5" s="27" t="s">
        <v>32</v>
      </c>
      <c r="E5" s="27"/>
      <c r="F5" s="29" t="s">
        <v>33</v>
      </c>
      <c r="G5" s="27" t="s">
        <v>34</v>
      </c>
      <c r="H5" s="27" t="n">
        <v>2</v>
      </c>
      <c r="I5" s="33"/>
      <c r="J5" s="27" t="n">
        <f aca="false">H5*I5</f>
        <v>0</v>
      </c>
      <c r="K5" s="34"/>
    </row>
    <row r="6" s="31" customFormat="true" ht="112" hidden="false" customHeight="true" outlineLevel="0" collapsed="false">
      <c r="A6" s="27" t="n">
        <v>1.1</v>
      </c>
      <c r="B6" s="32"/>
      <c r="C6" s="32"/>
      <c r="D6" s="27"/>
      <c r="E6" s="27" t="s">
        <v>35</v>
      </c>
      <c r="F6" s="29" t="s">
        <v>33</v>
      </c>
      <c r="G6" s="27" t="s">
        <v>34</v>
      </c>
      <c r="H6" s="27" t="n">
        <v>2</v>
      </c>
      <c r="I6" s="35" t="s">
        <v>36</v>
      </c>
      <c r="J6" s="35" t="s">
        <v>36</v>
      </c>
      <c r="K6" s="34"/>
    </row>
    <row r="7" s="31" customFormat="true" ht="112" hidden="false" customHeight="true" outlineLevel="0" collapsed="false">
      <c r="A7" s="27" t="n">
        <v>1.2</v>
      </c>
      <c r="B7" s="32"/>
      <c r="C7" s="32"/>
      <c r="D7" s="27"/>
      <c r="E7" s="27" t="s">
        <v>37</v>
      </c>
      <c r="F7" s="29" t="s">
        <v>33</v>
      </c>
      <c r="G7" s="27" t="s">
        <v>34</v>
      </c>
      <c r="H7" s="27" t="n">
        <v>2</v>
      </c>
      <c r="I7" s="35" t="s">
        <v>36</v>
      </c>
      <c r="J7" s="35" t="s">
        <v>36</v>
      </c>
      <c r="K7" s="34"/>
    </row>
    <row r="8" s="31" customFormat="true" ht="112" hidden="false" customHeight="true" outlineLevel="0" collapsed="false">
      <c r="A8" s="27" t="n">
        <v>2</v>
      </c>
      <c r="B8" s="32" t="s">
        <v>38</v>
      </c>
      <c r="C8" s="32" t="s">
        <v>31</v>
      </c>
      <c r="D8" s="27" t="s">
        <v>32</v>
      </c>
      <c r="E8" s="27"/>
      <c r="F8" s="29" t="s">
        <v>33</v>
      </c>
      <c r="G8" s="27" t="s">
        <v>34</v>
      </c>
      <c r="H8" s="27" t="n">
        <v>2</v>
      </c>
      <c r="I8" s="33"/>
      <c r="J8" s="27" t="n">
        <f aca="false">H8*I8</f>
        <v>0</v>
      </c>
      <c r="K8" s="34"/>
    </row>
    <row r="9" s="31" customFormat="true" ht="112" hidden="false" customHeight="true" outlineLevel="0" collapsed="false">
      <c r="A9" s="27" t="n">
        <v>2.1</v>
      </c>
      <c r="B9" s="32"/>
      <c r="C9" s="32"/>
      <c r="D9" s="27"/>
      <c r="E9" s="27" t="s">
        <v>39</v>
      </c>
      <c r="F9" s="29" t="s">
        <v>33</v>
      </c>
      <c r="G9" s="27" t="s">
        <v>34</v>
      </c>
      <c r="H9" s="27" t="n">
        <v>2</v>
      </c>
      <c r="I9" s="35" t="s">
        <v>36</v>
      </c>
      <c r="J9" s="35" t="s">
        <v>36</v>
      </c>
      <c r="K9" s="34"/>
    </row>
    <row r="10" s="31" customFormat="true" ht="112" hidden="false" customHeight="true" outlineLevel="0" collapsed="false">
      <c r="A10" s="27" t="n">
        <v>2.2</v>
      </c>
      <c r="B10" s="32"/>
      <c r="C10" s="32"/>
      <c r="D10" s="27"/>
      <c r="E10" s="27" t="s">
        <v>35</v>
      </c>
      <c r="F10" s="29" t="s">
        <v>33</v>
      </c>
      <c r="G10" s="27" t="s">
        <v>34</v>
      </c>
      <c r="H10" s="27" t="n">
        <v>2</v>
      </c>
      <c r="I10" s="35" t="s">
        <v>36</v>
      </c>
      <c r="J10" s="35" t="s">
        <v>36</v>
      </c>
      <c r="K10" s="34"/>
    </row>
    <row r="11" s="31" customFormat="true" ht="112" hidden="false" customHeight="true" outlineLevel="0" collapsed="false">
      <c r="A11" s="27" t="n">
        <v>2.3</v>
      </c>
      <c r="B11" s="32"/>
      <c r="C11" s="32"/>
      <c r="D11" s="27"/>
      <c r="E11" s="27" t="s">
        <v>40</v>
      </c>
      <c r="F11" s="29" t="s">
        <v>33</v>
      </c>
      <c r="G11" s="27" t="s">
        <v>34</v>
      </c>
      <c r="H11" s="27" t="n">
        <v>6</v>
      </c>
      <c r="I11" s="35" t="s">
        <v>36</v>
      </c>
      <c r="J11" s="35" t="s">
        <v>36</v>
      </c>
      <c r="K11" s="34"/>
    </row>
    <row r="12" s="31" customFormat="true" ht="112" hidden="false" customHeight="true" outlineLevel="0" collapsed="false">
      <c r="A12" s="27" t="n">
        <v>3</v>
      </c>
      <c r="B12" s="36" t="s">
        <v>41</v>
      </c>
      <c r="C12" s="32" t="s">
        <v>42</v>
      </c>
      <c r="D12" s="27" t="s">
        <v>43</v>
      </c>
      <c r="E12" s="27"/>
      <c r="F12" s="29" t="s">
        <v>33</v>
      </c>
      <c r="G12" s="27" t="s">
        <v>34</v>
      </c>
      <c r="H12" s="27" t="n">
        <v>2</v>
      </c>
      <c r="I12" s="33"/>
      <c r="J12" s="27" t="n">
        <f aca="false">H12*I12</f>
        <v>0</v>
      </c>
      <c r="K12" s="34"/>
    </row>
    <row r="13" s="31" customFormat="true" ht="112" hidden="false" customHeight="true" outlineLevel="0" collapsed="false">
      <c r="A13" s="27" t="n">
        <v>3.1</v>
      </c>
      <c r="B13" s="36"/>
      <c r="C13" s="36"/>
      <c r="D13" s="27"/>
      <c r="E13" s="27" t="s">
        <v>44</v>
      </c>
      <c r="F13" s="29" t="s">
        <v>33</v>
      </c>
      <c r="G13" s="27" t="s">
        <v>34</v>
      </c>
      <c r="H13" s="27" t="n">
        <v>2</v>
      </c>
      <c r="I13" s="35" t="s">
        <v>36</v>
      </c>
      <c r="J13" s="35" t="s">
        <v>36</v>
      </c>
      <c r="K13" s="34"/>
    </row>
    <row r="14" s="31" customFormat="true" ht="112" hidden="false" customHeight="true" outlineLevel="0" collapsed="false">
      <c r="A14" s="27" t="n">
        <v>3.2</v>
      </c>
      <c r="B14" s="36"/>
      <c r="C14" s="36"/>
      <c r="D14" s="27"/>
      <c r="E14" s="27" t="s">
        <v>45</v>
      </c>
      <c r="F14" s="29" t="s">
        <v>33</v>
      </c>
      <c r="G14" s="27" t="s">
        <v>34</v>
      </c>
      <c r="H14" s="27" t="n">
        <v>2</v>
      </c>
      <c r="I14" s="35" t="s">
        <v>36</v>
      </c>
      <c r="J14" s="35" t="s">
        <v>36</v>
      </c>
      <c r="K14" s="34"/>
    </row>
    <row r="15" s="31" customFormat="true" ht="112" hidden="false" customHeight="true" outlineLevel="0" collapsed="false">
      <c r="A15" s="27" t="n">
        <v>3.3</v>
      </c>
      <c r="B15" s="36"/>
      <c r="C15" s="36"/>
      <c r="D15" s="27"/>
      <c r="E15" s="27" t="s">
        <v>46</v>
      </c>
      <c r="F15" s="29" t="s">
        <v>33</v>
      </c>
      <c r="G15" s="27" t="s">
        <v>34</v>
      </c>
      <c r="H15" s="27" t="n">
        <v>2</v>
      </c>
      <c r="I15" s="35" t="s">
        <v>36</v>
      </c>
      <c r="J15" s="35" t="s">
        <v>36</v>
      </c>
      <c r="K15" s="34"/>
    </row>
    <row r="16" s="31" customFormat="true" ht="112" hidden="false" customHeight="true" outlineLevel="0" collapsed="false">
      <c r="A16" s="27" t="n">
        <v>4</v>
      </c>
      <c r="B16" s="36" t="s">
        <v>47</v>
      </c>
      <c r="C16" s="36" t="s">
        <v>48</v>
      </c>
      <c r="D16" s="27" t="s">
        <v>49</v>
      </c>
      <c r="E16" s="27"/>
      <c r="F16" s="29" t="s">
        <v>33</v>
      </c>
      <c r="G16" s="27" t="s">
        <v>34</v>
      </c>
      <c r="H16" s="27" t="n">
        <v>2</v>
      </c>
      <c r="I16" s="33"/>
      <c r="J16" s="27" t="n">
        <f aca="false">H16*I16</f>
        <v>0</v>
      </c>
      <c r="K16" s="34"/>
    </row>
    <row r="17" s="31" customFormat="true" ht="112" hidden="false" customHeight="true" outlineLevel="0" collapsed="false">
      <c r="A17" s="27" t="n">
        <v>4.1</v>
      </c>
      <c r="B17" s="36"/>
      <c r="C17" s="36"/>
      <c r="D17" s="27"/>
      <c r="E17" s="35" t="s">
        <v>50</v>
      </c>
      <c r="F17" s="29" t="s">
        <v>33</v>
      </c>
      <c r="G17" s="27" t="s">
        <v>34</v>
      </c>
      <c r="H17" s="27" t="n">
        <v>2</v>
      </c>
      <c r="I17" s="35" t="s">
        <v>36</v>
      </c>
      <c r="J17" s="35" t="s">
        <v>36</v>
      </c>
      <c r="K17" s="34"/>
    </row>
    <row r="18" s="31" customFormat="true" ht="112" hidden="false" customHeight="true" outlineLevel="0" collapsed="false">
      <c r="A18" s="27" t="n">
        <v>4.2</v>
      </c>
      <c r="B18" s="36"/>
      <c r="C18" s="36"/>
      <c r="D18" s="27"/>
      <c r="E18" s="27" t="s">
        <v>40</v>
      </c>
      <c r="F18" s="29" t="s">
        <v>33</v>
      </c>
      <c r="G18" s="27" t="s">
        <v>34</v>
      </c>
      <c r="H18" s="27" t="n">
        <v>6</v>
      </c>
      <c r="I18" s="35" t="s">
        <v>36</v>
      </c>
      <c r="J18" s="35" t="s">
        <v>36</v>
      </c>
      <c r="K18" s="34"/>
    </row>
    <row r="19" s="31" customFormat="true" ht="112" hidden="false" customHeight="true" outlineLevel="0" collapsed="false">
      <c r="A19" s="27" t="n">
        <v>4.3</v>
      </c>
      <c r="B19" s="36"/>
      <c r="C19" s="36"/>
      <c r="D19" s="27"/>
      <c r="E19" s="27" t="s">
        <v>51</v>
      </c>
      <c r="F19" s="29" t="s">
        <v>33</v>
      </c>
      <c r="G19" s="27" t="s">
        <v>34</v>
      </c>
      <c r="H19" s="27" t="n">
        <v>2</v>
      </c>
      <c r="I19" s="35" t="s">
        <v>36</v>
      </c>
      <c r="J19" s="35" t="s">
        <v>36</v>
      </c>
      <c r="K19" s="34"/>
    </row>
    <row r="20" s="31" customFormat="true" ht="112" hidden="false" customHeight="true" outlineLevel="0" collapsed="false">
      <c r="A20" s="27" t="n">
        <v>5</v>
      </c>
      <c r="B20" s="36" t="s">
        <v>47</v>
      </c>
      <c r="C20" s="36" t="s">
        <v>52</v>
      </c>
      <c r="D20" s="27" t="s">
        <v>49</v>
      </c>
      <c r="E20" s="27"/>
      <c r="F20" s="29" t="s">
        <v>33</v>
      </c>
      <c r="G20" s="27" t="s">
        <v>34</v>
      </c>
      <c r="H20" s="27" t="n">
        <v>1</v>
      </c>
      <c r="I20" s="33"/>
      <c r="J20" s="27" t="n">
        <f aca="false">H20*I20</f>
        <v>0</v>
      </c>
      <c r="K20" s="34"/>
    </row>
    <row r="21" s="31" customFormat="true" ht="112" hidden="false" customHeight="true" outlineLevel="0" collapsed="false">
      <c r="A21" s="27" t="n">
        <v>5.1</v>
      </c>
      <c r="B21" s="36"/>
      <c r="C21" s="36"/>
      <c r="D21" s="27"/>
      <c r="E21" s="35" t="s">
        <v>50</v>
      </c>
      <c r="F21" s="29" t="s">
        <v>33</v>
      </c>
      <c r="G21" s="27" t="s">
        <v>34</v>
      </c>
      <c r="H21" s="27" t="n">
        <v>1</v>
      </c>
      <c r="I21" s="35" t="s">
        <v>36</v>
      </c>
      <c r="J21" s="35" t="s">
        <v>36</v>
      </c>
      <c r="K21" s="34"/>
    </row>
    <row r="22" s="31" customFormat="true" ht="112" hidden="false" customHeight="true" outlineLevel="0" collapsed="false">
      <c r="A22" s="27" t="n">
        <v>5.2</v>
      </c>
      <c r="B22" s="36"/>
      <c r="C22" s="36"/>
      <c r="D22" s="27"/>
      <c r="E22" s="27" t="s">
        <v>40</v>
      </c>
      <c r="F22" s="29" t="s">
        <v>33</v>
      </c>
      <c r="G22" s="27" t="s">
        <v>34</v>
      </c>
      <c r="H22" s="27" t="n">
        <v>3</v>
      </c>
      <c r="I22" s="35" t="s">
        <v>36</v>
      </c>
      <c r="J22" s="35" t="s">
        <v>36</v>
      </c>
      <c r="K22" s="34"/>
    </row>
    <row r="23" s="31" customFormat="true" ht="112" hidden="false" customHeight="true" outlineLevel="0" collapsed="false">
      <c r="A23" s="27" t="n">
        <v>5.3</v>
      </c>
      <c r="B23" s="36"/>
      <c r="C23" s="36"/>
      <c r="D23" s="27"/>
      <c r="E23" s="27" t="s">
        <v>51</v>
      </c>
      <c r="F23" s="29" t="s">
        <v>33</v>
      </c>
      <c r="G23" s="27" t="s">
        <v>34</v>
      </c>
      <c r="H23" s="27" t="n">
        <v>1</v>
      </c>
      <c r="I23" s="35" t="s">
        <v>36</v>
      </c>
      <c r="J23" s="35" t="s">
        <v>36</v>
      </c>
      <c r="K23" s="34"/>
    </row>
    <row r="24" s="31" customFormat="true" ht="112" hidden="false" customHeight="true" outlineLevel="0" collapsed="false">
      <c r="A24" s="27" t="n">
        <v>6</v>
      </c>
      <c r="B24" s="36" t="s">
        <v>47</v>
      </c>
      <c r="C24" s="36" t="s">
        <v>53</v>
      </c>
      <c r="D24" s="27" t="s">
        <v>49</v>
      </c>
      <c r="E24" s="27"/>
      <c r="F24" s="29" t="s">
        <v>33</v>
      </c>
      <c r="G24" s="27" t="s">
        <v>34</v>
      </c>
      <c r="H24" s="27" t="n">
        <v>3</v>
      </c>
      <c r="I24" s="33"/>
      <c r="J24" s="27" t="n">
        <f aca="false">H24*I24</f>
        <v>0</v>
      </c>
      <c r="K24" s="34"/>
    </row>
    <row r="25" s="31" customFormat="true" ht="112" hidden="false" customHeight="true" outlineLevel="0" collapsed="false">
      <c r="A25" s="27" t="n">
        <v>6.1</v>
      </c>
      <c r="B25" s="36"/>
      <c r="C25" s="36"/>
      <c r="D25" s="27"/>
      <c r="E25" s="35" t="s">
        <v>54</v>
      </c>
      <c r="F25" s="29" t="s">
        <v>33</v>
      </c>
      <c r="G25" s="27" t="s">
        <v>34</v>
      </c>
      <c r="H25" s="27" t="n">
        <v>3</v>
      </c>
      <c r="I25" s="35" t="s">
        <v>36</v>
      </c>
      <c r="J25" s="35" t="s">
        <v>36</v>
      </c>
      <c r="K25" s="34"/>
    </row>
    <row r="26" s="31" customFormat="true" ht="112" hidden="false" customHeight="true" outlineLevel="0" collapsed="false">
      <c r="A26" s="27" t="n">
        <v>6.2</v>
      </c>
      <c r="B26" s="36"/>
      <c r="C26" s="36"/>
      <c r="D26" s="27"/>
      <c r="E26" s="27" t="s">
        <v>40</v>
      </c>
      <c r="F26" s="29" t="s">
        <v>33</v>
      </c>
      <c r="G26" s="27" t="s">
        <v>34</v>
      </c>
      <c r="H26" s="27" t="n">
        <v>9</v>
      </c>
      <c r="I26" s="35" t="s">
        <v>36</v>
      </c>
      <c r="J26" s="35" t="s">
        <v>36</v>
      </c>
      <c r="K26" s="34"/>
    </row>
    <row r="27" s="31" customFormat="true" ht="112" hidden="false" customHeight="true" outlineLevel="0" collapsed="false">
      <c r="A27" s="27" t="n">
        <v>6.3</v>
      </c>
      <c r="B27" s="36"/>
      <c r="C27" s="36"/>
      <c r="D27" s="27"/>
      <c r="E27" s="27" t="s">
        <v>51</v>
      </c>
      <c r="F27" s="29" t="s">
        <v>33</v>
      </c>
      <c r="G27" s="27" t="s">
        <v>34</v>
      </c>
      <c r="H27" s="27" t="n">
        <v>3</v>
      </c>
      <c r="I27" s="35" t="s">
        <v>36</v>
      </c>
      <c r="J27" s="35" t="s">
        <v>36</v>
      </c>
      <c r="K27" s="34"/>
    </row>
    <row r="28" s="31" customFormat="true" ht="112" hidden="false" customHeight="true" outlineLevel="0" collapsed="false">
      <c r="A28" s="27" t="n">
        <v>6.4</v>
      </c>
      <c r="B28" s="36"/>
      <c r="C28" s="36"/>
      <c r="D28" s="27"/>
      <c r="E28" s="27" t="s">
        <v>55</v>
      </c>
      <c r="F28" s="29" t="s">
        <v>33</v>
      </c>
      <c r="G28" s="27" t="s">
        <v>34</v>
      </c>
      <c r="H28" s="27" t="n">
        <v>3</v>
      </c>
      <c r="I28" s="35" t="s">
        <v>36</v>
      </c>
      <c r="J28" s="35" t="s">
        <v>36</v>
      </c>
      <c r="K28" s="34"/>
    </row>
    <row r="29" s="31" customFormat="true" ht="112" hidden="false" customHeight="true" outlineLevel="0" collapsed="false">
      <c r="A29" s="27" t="n">
        <v>7</v>
      </c>
      <c r="B29" s="36" t="s">
        <v>47</v>
      </c>
      <c r="C29" s="36" t="s">
        <v>56</v>
      </c>
      <c r="D29" s="27" t="s">
        <v>49</v>
      </c>
      <c r="E29" s="27"/>
      <c r="F29" s="29" t="s">
        <v>33</v>
      </c>
      <c r="G29" s="27" t="s">
        <v>34</v>
      </c>
      <c r="H29" s="27" t="n">
        <v>2</v>
      </c>
      <c r="I29" s="33"/>
      <c r="J29" s="27" t="n">
        <f aca="false">H29*I29</f>
        <v>0</v>
      </c>
      <c r="K29" s="34"/>
    </row>
    <row r="30" s="31" customFormat="true" ht="112" hidden="false" customHeight="true" outlineLevel="0" collapsed="false">
      <c r="A30" s="27" t="n">
        <v>7.1</v>
      </c>
      <c r="B30" s="36"/>
      <c r="C30" s="36"/>
      <c r="D30" s="27"/>
      <c r="E30" s="35" t="s">
        <v>57</v>
      </c>
      <c r="F30" s="29" t="s">
        <v>33</v>
      </c>
      <c r="G30" s="27" t="s">
        <v>34</v>
      </c>
      <c r="H30" s="27" t="n">
        <v>2</v>
      </c>
      <c r="I30" s="35" t="s">
        <v>36</v>
      </c>
      <c r="J30" s="35" t="s">
        <v>36</v>
      </c>
      <c r="K30" s="34"/>
    </row>
    <row r="31" s="31" customFormat="true" ht="112" hidden="false" customHeight="true" outlineLevel="0" collapsed="false">
      <c r="A31" s="27" t="n">
        <v>7.2</v>
      </c>
      <c r="B31" s="36"/>
      <c r="C31" s="36"/>
      <c r="D31" s="27"/>
      <c r="E31" s="27" t="s">
        <v>40</v>
      </c>
      <c r="F31" s="29" t="s">
        <v>33</v>
      </c>
      <c r="G31" s="27" t="s">
        <v>34</v>
      </c>
      <c r="H31" s="27" t="n">
        <v>6</v>
      </c>
      <c r="I31" s="35" t="s">
        <v>36</v>
      </c>
      <c r="J31" s="35" t="s">
        <v>36</v>
      </c>
      <c r="K31" s="34"/>
    </row>
    <row r="32" s="31" customFormat="true" ht="112" hidden="false" customHeight="true" outlineLevel="0" collapsed="false">
      <c r="A32" s="27" t="n">
        <v>7.3</v>
      </c>
      <c r="B32" s="36"/>
      <c r="C32" s="36"/>
      <c r="D32" s="27"/>
      <c r="E32" s="27" t="s">
        <v>51</v>
      </c>
      <c r="F32" s="29" t="s">
        <v>33</v>
      </c>
      <c r="G32" s="27" t="s">
        <v>34</v>
      </c>
      <c r="H32" s="27" t="n">
        <v>2</v>
      </c>
      <c r="I32" s="35" t="s">
        <v>36</v>
      </c>
      <c r="J32" s="35" t="s">
        <v>36</v>
      </c>
      <c r="K32" s="34"/>
    </row>
    <row r="33" s="31" customFormat="true" ht="112" hidden="false" customHeight="true" outlineLevel="0" collapsed="false">
      <c r="A33" s="27" t="n">
        <v>7.4</v>
      </c>
      <c r="B33" s="36"/>
      <c r="C33" s="36"/>
      <c r="D33" s="27"/>
      <c r="E33" s="27" t="s">
        <v>55</v>
      </c>
      <c r="F33" s="29" t="s">
        <v>33</v>
      </c>
      <c r="G33" s="27" t="s">
        <v>34</v>
      </c>
      <c r="H33" s="27" t="n">
        <v>2</v>
      </c>
      <c r="I33" s="35" t="s">
        <v>36</v>
      </c>
      <c r="J33" s="35" t="s">
        <v>36</v>
      </c>
      <c r="K33" s="34"/>
    </row>
    <row r="34" s="31" customFormat="true" ht="112" hidden="false" customHeight="true" outlineLevel="0" collapsed="false">
      <c r="A34" s="27" t="n">
        <v>8</v>
      </c>
      <c r="B34" s="36" t="s">
        <v>47</v>
      </c>
      <c r="C34" s="36" t="s">
        <v>58</v>
      </c>
      <c r="D34" s="27" t="s">
        <v>49</v>
      </c>
      <c r="E34" s="27"/>
      <c r="F34" s="29" t="s">
        <v>33</v>
      </c>
      <c r="G34" s="27" t="s">
        <v>34</v>
      </c>
      <c r="H34" s="27" t="n">
        <v>4</v>
      </c>
      <c r="I34" s="33"/>
      <c r="J34" s="27" t="n">
        <f aca="false">H34*I34</f>
        <v>0</v>
      </c>
      <c r="K34" s="34"/>
    </row>
    <row r="35" s="31" customFormat="true" ht="112" hidden="false" customHeight="true" outlineLevel="0" collapsed="false">
      <c r="A35" s="27" t="n">
        <v>8.1</v>
      </c>
      <c r="B35" s="36"/>
      <c r="C35" s="36"/>
      <c r="D35" s="27"/>
      <c r="E35" s="27" t="s">
        <v>59</v>
      </c>
      <c r="F35" s="29" t="s">
        <v>33</v>
      </c>
      <c r="G35" s="27" t="s">
        <v>34</v>
      </c>
      <c r="H35" s="27" t="n">
        <v>32</v>
      </c>
      <c r="I35" s="35" t="s">
        <v>36</v>
      </c>
      <c r="J35" s="35" t="s">
        <v>36</v>
      </c>
      <c r="K35" s="34"/>
    </row>
    <row r="36" s="31" customFormat="true" ht="112" hidden="false" customHeight="true" outlineLevel="0" collapsed="false">
      <c r="A36" s="27" t="n">
        <v>8.2</v>
      </c>
      <c r="B36" s="36"/>
      <c r="C36" s="36"/>
      <c r="D36" s="27"/>
      <c r="E36" s="27" t="s">
        <v>40</v>
      </c>
      <c r="F36" s="29" t="s">
        <v>33</v>
      </c>
      <c r="G36" s="27" t="s">
        <v>34</v>
      </c>
      <c r="H36" s="27" t="n">
        <v>96</v>
      </c>
      <c r="I36" s="35" t="s">
        <v>36</v>
      </c>
      <c r="J36" s="35" t="s">
        <v>36</v>
      </c>
      <c r="K36" s="34"/>
    </row>
    <row r="37" s="31" customFormat="true" ht="112" hidden="false" customHeight="true" outlineLevel="0" collapsed="false">
      <c r="A37" s="27" t="n">
        <v>8.3</v>
      </c>
      <c r="B37" s="36"/>
      <c r="C37" s="36"/>
      <c r="D37" s="27"/>
      <c r="E37" s="27" t="s">
        <v>51</v>
      </c>
      <c r="F37" s="29" t="s">
        <v>33</v>
      </c>
      <c r="G37" s="27" t="s">
        <v>34</v>
      </c>
      <c r="H37" s="27" t="n">
        <v>32</v>
      </c>
      <c r="I37" s="35" t="s">
        <v>36</v>
      </c>
      <c r="J37" s="35" t="s">
        <v>36</v>
      </c>
      <c r="K37" s="34"/>
    </row>
    <row r="38" s="31" customFormat="true" ht="112" hidden="false" customHeight="true" outlineLevel="0" collapsed="false">
      <c r="A38" s="27" t="n">
        <v>8.4</v>
      </c>
      <c r="B38" s="36"/>
      <c r="C38" s="36"/>
      <c r="D38" s="27"/>
      <c r="E38" s="27" t="s">
        <v>60</v>
      </c>
      <c r="F38" s="29" t="s">
        <v>33</v>
      </c>
      <c r="G38" s="27" t="s">
        <v>34</v>
      </c>
      <c r="H38" s="27" t="n">
        <v>32</v>
      </c>
      <c r="I38" s="35" t="s">
        <v>36</v>
      </c>
      <c r="J38" s="35" t="s">
        <v>36</v>
      </c>
      <c r="K38" s="34"/>
    </row>
    <row r="39" s="31" customFormat="true" ht="112" hidden="false" customHeight="true" outlineLevel="0" collapsed="false">
      <c r="A39" s="27" t="n">
        <v>9</v>
      </c>
      <c r="B39" s="36" t="s">
        <v>47</v>
      </c>
      <c r="C39" s="36" t="s">
        <v>61</v>
      </c>
      <c r="D39" s="27" t="s">
        <v>49</v>
      </c>
      <c r="E39" s="27"/>
      <c r="F39" s="29" t="s">
        <v>33</v>
      </c>
      <c r="G39" s="27" t="s">
        <v>34</v>
      </c>
      <c r="H39" s="27" t="n">
        <v>2</v>
      </c>
      <c r="I39" s="33"/>
      <c r="J39" s="27" t="n">
        <f aca="false">H39*I39</f>
        <v>0</v>
      </c>
      <c r="K39" s="34"/>
    </row>
    <row r="40" s="31" customFormat="true" ht="112" hidden="false" customHeight="true" outlineLevel="0" collapsed="false">
      <c r="A40" s="27" t="n">
        <v>9.1</v>
      </c>
      <c r="B40" s="36"/>
      <c r="C40" s="36"/>
      <c r="D40" s="27"/>
      <c r="E40" s="27" t="s">
        <v>62</v>
      </c>
      <c r="F40" s="29" t="s">
        <v>33</v>
      </c>
      <c r="G40" s="27" t="s">
        <v>34</v>
      </c>
      <c r="H40" s="27" t="n">
        <v>30</v>
      </c>
      <c r="I40" s="35" t="s">
        <v>36</v>
      </c>
      <c r="J40" s="35" t="s">
        <v>36</v>
      </c>
      <c r="K40" s="34"/>
    </row>
    <row r="41" s="31" customFormat="true" ht="112" hidden="false" customHeight="true" outlineLevel="0" collapsed="false">
      <c r="A41" s="27" t="n">
        <v>9.2</v>
      </c>
      <c r="B41" s="36"/>
      <c r="C41" s="36"/>
      <c r="D41" s="27"/>
      <c r="E41" s="27" t="s">
        <v>59</v>
      </c>
      <c r="F41" s="29" t="s">
        <v>33</v>
      </c>
      <c r="G41" s="27" t="s">
        <v>34</v>
      </c>
      <c r="H41" s="27" t="n">
        <v>2</v>
      </c>
      <c r="I41" s="35" t="s">
        <v>36</v>
      </c>
      <c r="J41" s="35" t="s">
        <v>36</v>
      </c>
      <c r="K41" s="34"/>
    </row>
    <row r="42" s="31" customFormat="true" ht="112" hidden="false" customHeight="true" outlineLevel="0" collapsed="false">
      <c r="A42" s="27" t="n">
        <v>9.3</v>
      </c>
      <c r="B42" s="36"/>
      <c r="C42" s="36"/>
      <c r="D42" s="27"/>
      <c r="E42" s="27" t="s">
        <v>40</v>
      </c>
      <c r="F42" s="29" t="s">
        <v>33</v>
      </c>
      <c r="G42" s="27" t="s">
        <v>34</v>
      </c>
      <c r="H42" s="27" t="n">
        <v>6</v>
      </c>
      <c r="I42" s="35" t="s">
        <v>36</v>
      </c>
      <c r="J42" s="35" t="s">
        <v>36</v>
      </c>
      <c r="K42" s="34"/>
    </row>
    <row r="43" s="31" customFormat="true" ht="112" hidden="false" customHeight="true" outlineLevel="0" collapsed="false">
      <c r="A43" s="27" t="n">
        <v>9.4</v>
      </c>
      <c r="B43" s="36"/>
      <c r="C43" s="36"/>
      <c r="D43" s="27"/>
      <c r="E43" s="27" t="s">
        <v>63</v>
      </c>
      <c r="F43" s="29" t="s">
        <v>33</v>
      </c>
      <c r="G43" s="27" t="s">
        <v>34</v>
      </c>
      <c r="H43" s="27" t="n">
        <v>30</v>
      </c>
      <c r="I43" s="35" t="s">
        <v>36</v>
      </c>
      <c r="J43" s="35" t="s">
        <v>36</v>
      </c>
      <c r="K43" s="34"/>
    </row>
    <row r="44" s="31" customFormat="true" ht="112" hidden="false" customHeight="true" outlineLevel="0" collapsed="false">
      <c r="A44" s="27" t="n">
        <v>9.5</v>
      </c>
      <c r="B44" s="36"/>
      <c r="C44" s="36"/>
      <c r="D44" s="27"/>
      <c r="E44" s="27" t="s">
        <v>64</v>
      </c>
      <c r="F44" s="29" t="s">
        <v>33</v>
      </c>
      <c r="G44" s="27" t="s">
        <v>34</v>
      </c>
      <c r="H44" s="27" t="n">
        <v>2</v>
      </c>
      <c r="I44" s="35" t="s">
        <v>36</v>
      </c>
      <c r="J44" s="35" t="s">
        <v>36</v>
      </c>
      <c r="K44" s="34"/>
    </row>
    <row r="45" s="31" customFormat="true" ht="112" hidden="false" customHeight="true" outlineLevel="0" collapsed="false">
      <c r="A45" s="27" t="n">
        <v>9.6</v>
      </c>
      <c r="B45" s="36"/>
      <c r="C45" s="36"/>
      <c r="D45" s="27"/>
      <c r="E45" s="27" t="s">
        <v>65</v>
      </c>
      <c r="F45" s="29" t="s">
        <v>33</v>
      </c>
      <c r="G45" s="27" t="s">
        <v>34</v>
      </c>
      <c r="H45" s="27" t="n">
        <v>3</v>
      </c>
      <c r="I45" s="35" t="s">
        <v>36</v>
      </c>
      <c r="J45" s="35" t="s">
        <v>36</v>
      </c>
      <c r="K45" s="34"/>
    </row>
    <row r="46" s="31" customFormat="true" ht="112" hidden="false" customHeight="true" outlineLevel="0" collapsed="false">
      <c r="A46" s="27" t="n">
        <v>10</v>
      </c>
      <c r="B46" s="36" t="s">
        <v>47</v>
      </c>
      <c r="C46" s="36" t="s">
        <v>66</v>
      </c>
      <c r="D46" s="27" t="s">
        <v>49</v>
      </c>
      <c r="E46" s="27"/>
      <c r="F46" s="29" t="s">
        <v>33</v>
      </c>
      <c r="G46" s="27" t="s">
        <v>34</v>
      </c>
      <c r="H46" s="27" t="n">
        <v>2</v>
      </c>
      <c r="I46" s="33"/>
      <c r="J46" s="27" t="n">
        <f aca="false">H46*I46</f>
        <v>0</v>
      </c>
      <c r="K46" s="34"/>
    </row>
    <row r="47" s="31" customFormat="true" ht="112" hidden="false" customHeight="true" outlineLevel="0" collapsed="false">
      <c r="A47" s="27" t="n">
        <v>10.1</v>
      </c>
      <c r="B47" s="36"/>
      <c r="C47" s="36"/>
      <c r="D47" s="27"/>
      <c r="E47" s="27" t="s">
        <v>67</v>
      </c>
      <c r="F47" s="29" t="s">
        <v>33</v>
      </c>
      <c r="G47" s="27" t="s">
        <v>34</v>
      </c>
      <c r="H47" s="27" t="n">
        <v>16</v>
      </c>
      <c r="I47" s="35" t="s">
        <v>36</v>
      </c>
      <c r="J47" s="35" t="s">
        <v>36</v>
      </c>
      <c r="K47" s="34"/>
    </row>
    <row r="48" s="31" customFormat="true" ht="112" hidden="false" customHeight="true" outlineLevel="0" collapsed="false">
      <c r="A48" s="27" t="n">
        <v>10.2</v>
      </c>
      <c r="B48" s="36"/>
      <c r="C48" s="36"/>
      <c r="D48" s="27"/>
      <c r="E48" s="27" t="s">
        <v>59</v>
      </c>
      <c r="F48" s="29" t="s">
        <v>33</v>
      </c>
      <c r="G48" s="27" t="s">
        <v>34</v>
      </c>
      <c r="H48" s="27" t="n">
        <v>2</v>
      </c>
      <c r="I48" s="35" t="s">
        <v>36</v>
      </c>
      <c r="J48" s="35" t="s">
        <v>36</v>
      </c>
      <c r="K48" s="34"/>
    </row>
    <row r="49" s="31" customFormat="true" ht="112" hidden="false" customHeight="true" outlineLevel="0" collapsed="false">
      <c r="A49" s="27" t="n">
        <v>10.3</v>
      </c>
      <c r="B49" s="36"/>
      <c r="C49" s="36"/>
      <c r="D49" s="27"/>
      <c r="E49" s="27" t="s">
        <v>40</v>
      </c>
      <c r="F49" s="29" t="s">
        <v>33</v>
      </c>
      <c r="G49" s="27" t="s">
        <v>34</v>
      </c>
      <c r="H49" s="27" t="n">
        <v>6</v>
      </c>
      <c r="I49" s="35" t="s">
        <v>36</v>
      </c>
      <c r="J49" s="35" t="s">
        <v>36</v>
      </c>
      <c r="K49" s="34"/>
    </row>
    <row r="50" s="31" customFormat="true" ht="112" hidden="false" customHeight="true" outlineLevel="0" collapsed="false">
      <c r="A50" s="27" t="n">
        <v>10.4</v>
      </c>
      <c r="B50" s="36"/>
      <c r="C50" s="36"/>
      <c r="D50" s="27"/>
      <c r="E50" s="27" t="s">
        <v>63</v>
      </c>
      <c r="F50" s="29" t="s">
        <v>33</v>
      </c>
      <c r="G50" s="27" t="s">
        <v>34</v>
      </c>
      <c r="H50" s="27" t="n">
        <v>16</v>
      </c>
      <c r="I50" s="35" t="s">
        <v>36</v>
      </c>
      <c r="J50" s="35" t="s">
        <v>36</v>
      </c>
      <c r="K50" s="34"/>
    </row>
    <row r="51" s="31" customFormat="true" ht="112" hidden="false" customHeight="true" outlineLevel="0" collapsed="false">
      <c r="A51" s="27" t="n">
        <v>10.5</v>
      </c>
      <c r="B51" s="36"/>
      <c r="C51" s="36"/>
      <c r="D51" s="27"/>
      <c r="E51" s="27" t="s">
        <v>64</v>
      </c>
      <c r="F51" s="29" t="s">
        <v>33</v>
      </c>
      <c r="G51" s="27" t="s">
        <v>34</v>
      </c>
      <c r="H51" s="27" t="n">
        <v>2</v>
      </c>
      <c r="I51" s="35" t="s">
        <v>36</v>
      </c>
      <c r="J51" s="35" t="s">
        <v>36</v>
      </c>
      <c r="K51" s="34"/>
    </row>
    <row r="52" s="31" customFormat="true" ht="112" hidden="false" customHeight="true" outlineLevel="0" collapsed="false">
      <c r="A52" s="27" t="n">
        <v>10.6</v>
      </c>
      <c r="B52" s="36"/>
      <c r="C52" s="36"/>
      <c r="D52" s="27"/>
      <c r="E52" s="27" t="s">
        <v>65</v>
      </c>
      <c r="F52" s="29" t="s">
        <v>33</v>
      </c>
      <c r="G52" s="27" t="s">
        <v>34</v>
      </c>
      <c r="H52" s="27" t="n">
        <v>2</v>
      </c>
      <c r="I52" s="35" t="s">
        <v>36</v>
      </c>
      <c r="J52" s="35" t="s">
        <v>36</v>
      </c>
      <c r="K52" s="34"/>
    </row>
    <row r="53" s="31" customFormat="true" ht="112" hidden="false" customHeight="true" outlineLevel="0" collapsed="false">
      <c r="A53" s="27" t="n">
        <v>11</v>
      </c>
      <c r="B53" s="36" t="s">
        <v>68</v>
      </c>
      <c r="C53" s="36"/>
      <c r="D53" s="27" t="s">
        <v>49</v>
      </c>
      <c r="E53" s="27" t="s">
        <v>69</v>
      </c>
      <c r="F53" s="29" t="s">
        <v>33</v>
      </c>
      <c r="G53" s="27" t="s">
        <v>34</v>
      </c>
      <c r="H53" s="27" t="n">
        <v>2</v>
      </c>
      <c r="I53" s="33"/>
      <c r="J53" s="27" t="n">
        <f aca="false">H53*I53</f>
        <v>0</v>
      </c>
      <c r="K53" s="34"/>
    </row>
    <row r="54" s="31" customFormat="true" ht="112" hidden="false" customHeight="true" outlineLevel="0" collapsed="false">
      <c r="A54" s="27" t="n">
        <v>12</v>
      </c>
      <c r="B54" s="36" t="s">
        <v>68</v>
      </c>
      <c r="C54" s="36"/>
      <c r="D54" s="27" t="s">
        <v>49</v>
      </c>
      <c r="E54" s="27" t="s">
        <v>69</v>
      </c>
      <c r="F54" s="29" t="s">
        <v>33</v>
      </c>
      <c r="G54" s="27" t="s">
        <v>34</v>
      </c>
      <c r="H54" s="27" t="n">
        <v>38</v>
      </c>
      <c r="I54" s="33"/>
      <c r="J54" s="27" t="n">
        <f aca="false">H54*I54</f>
        <v>0</v>
      </c>
      <c r="K54" s="34"/>
    </row>
    <row r="55" s="31" customFormat="true" ht="112" hidden="false" customHeight="true" outlineLevel="0" collapsed="false">
      <c r="A55" s="27" t="n">
        <v>13</v>
      </c>
      <c r="B55" s="36" t="s">
        <v>70</v>
      </c>
      <c r="C55" s="36" t="s">
        <v>71</v>
      </c>
      <c r="D55" s="27" t="s">
        <v>49</v>
      </c>
      <c r="E55" s="27" t="s">
        <v>72</v>
      </c>
      <c r="F55" s="29" t="s">
        <v>33</v>
      </c>
      <c r="G55" s="27" t="s">
        <v>34</v>
      </c>
      <c r="H55" s="27" t="n">
        <v>1</v>
      </c>
      <c r="I55" s="33"/>
      <c r="J55" s="27" t="n">
        <f aca="false">H55*I55</f>
        <v>0</v>
      </c>
      <c r="K55" s="34"/>
    </row>
    <row r="56" s="31" customFormat="true" ht="112" hidden="false" customHeight="true" outlineLevel="0" collapsed="false">
      <c r="A56" s="27" t="n">
        <v>14</v>
      </c>
      <c r="B56" s="37" t="s">
        <v>73</v>
      </c>
      <c r="C56" s="38" t="s">
        <v>74</v>
      </c>
      <c r="D56" s="27" t="s">
        <v>49</v>
      </c>
      <c r="E56" s="27"/>
      <c r="F56" s="29" t="s">
        <v>33</v>
      </c>
      <c r="G56" s="35" t="s">
        <v>75</v>
      </c>
      <c r="H56" s="27" t="n">
        <v>10</v>
      </c>
      <c r="I56" s="33"/>
      <c r="J56" s="27" t="n">
        <f aca="false">H56*I56</f>
        <v>0</v>
      </c>
      <c r="K56" s="34"/>
    </row>
    <row r="57" s="31" customFormat="true" ht="112" hidden="false" customHeight="true" outlineLevel="0" collapsed="false">
      <c r="A57" s="27" t="n">
        <v>15</v>
      </c>
      <c r="B57" s="39" t="s">
        <v>76</v>
      </c>
      <c r="C57" s="39" t="s">
        <v>77</v>
      </c>
      <c r="D57" s="40" t="s">
        <v>78</v>
      </c>
      <c r="E57" s="40"/>
      <c r="F57" s="29" t="s">
        <v>33</v>
      </c>
      <c r="G57" s="40" t="s">
        <v>75</v>
      </c>
      <c r="H57" s="27" t="n">
        <v>900</v>
      </c>
      <c r="I57" s="33"/>
      <c r="J57" s="27" t="n">
        <f aca="false">H57*I57</f>
        <v>0</v>
      </c>
      <c r="K57" s="34"/>
    </row>
    <row r="58" s="31" customFormat="true" ht="112" hidden="false" customHeight="true" outlineLevel="0" collapsed="false">
      <c r="A58" s="27" t="n">
        <v>15.1</v>
      </c>
      <c r="B58" s="39"/>
      <c r="C58" s="39"/>
      <c r="D58" s="27"/>
      <c r="E58" s="41" t="s">
        <v>79</v>
      </c>
      <c r="F58" s="29" t="s">
        <v>33</v>
      </c>
      <c r="G58" s="41" t="s">
        <v>80</v>
      </c>
      <c r="H58" s="27" t="n">
        <v>4</v>
      </c>
      <c r="I58" s="35" t="s">
        <v>36</v>
      </c>
      <c r="J58" s="35" t="s">
        <v>36</v>
      </c>
      <c r="K58" s="34"/>
    </row>
    <row r="59" s="31" customFormat="true" ht="112" hidden="false" customHeight="true" outlineLevel="0" collapsed="false">
      <c r="A59" s="27" t="n">
        <v>15.2</v>
      </c>
      <c r="B59" s="39"/>
      <c r="C59" s="39"/>
      <c r="D59" s="27"/>
      <c r="E59" s="41" t="s">
        <v>81</v>
      </c>
      <c r="F59" s="29" t="s">
        <v>33</v>
      </c>
      <c r="G59" s="40" t="s">
        <v>75</v>
      </c>
      <c r="H59" s="27" t="n">
        <v>900</v>
      </c>
      <c r="I59" s="35" t="s">
        <v>36</v>
      </c>
      <c r="J59" s="35" t="s">
        <v>36</v>
      </c>
      <c r="K59" s="34"/>
    </row>
    <row r="60" s="31" customFormat="true" ht="112" hidden="false" customHeight="true" outlineLevel="0" collapsed="false">
      <c r="A60" s="27" t="n">
        <v>16</v>
      </c>
      <c r="B60" s="42" t="s">
        <v>82</v>
      </c>
      <c r="C60" s="42"/>
      <c r="D60" s="40" t="s">
        <v>78</v>
      </c>
      <c r="E60" s="42"/>
      <c r="F60" s="29" t="s">
        <v>33</v>
      </c>
      <c r="G60" s="40" t="s">
        <v>75</v>
      </c>
      <c r="H60" s="27" t="n">
        <v>6000</v>
      </c>
      <c r="I60" s="33"/>
      <c r="J60" s="27" t="n">
        <f aca="false">H60*I60</f>
        <v>0</v>
      </c>
      <c r="K60" s="34"/>
    </row>
    <row r="61" s="31" customFormat="true" ht="112" hidden="false" customHeight="true" outlineLevel="0" collapsed="false">
      <c r="A61" s="27" t="n">
        <v>16.1</v>
      </c>
      <c r="B61" s="43"/>
      <c r="C61" s="27"/>
      <c r="D61" s="27"/>
      <c r="E61" s="41" t="s">
        <v>79</v>
      </c>
      <c r="F61" s="29" t="s">
        <v>33</v>
      </c>
      <c r="G61" s="41" t="s">
        <v>80</v>
      </c>
      <c r="H61" s="27" t="n">
        <v>40</v>
      </c>
      <c r="I61" s="35" t="s">
        <v>36</v>
      </c>
      <c r="J61" s="35" t="s">
        <v>36</v>
      </c>
      <c r="K61" s="34"/>
    </row>
    <row r="62" s="31" customFormat="true" ht="112" hidden="false" customHeight="true" outlineLevel="0" collapsed="false">
      <c r="A62" s="27" t="n">
        <v>16.2</v>
      </c>
      <c r="B62" s="43"/>
      <c r="C62" s="27"/>
      <c r="D62" s="27"/>
      <c r="E62" s="41" t="s">
        <v>81</v>
      </c>
      <c r="F62" s="29" t="s">
        <v>33</v>
      </c>
      <c r="G62" s="40" t="s">
        <v>75</v>
      </c>
      <c r="H62" s="27" t="n">
        <v>6000</v>
      </c>
      <c r="I62" s="35" t="s">
        <v>36</v>
      </c>
      <c r="J62" s="35" t="s">
        <v>36</v>
      </c>
      <c r="K62" s="34"/>
    </row>
    <row r="63" s="31" customFormat="true" ht="39" hidden="false" customHeight="true" outlineLevel="0" collapsed="false">
      <c r="A63" s="27" t="s">
        <v>83</v>
      </c>
      <c r="B63" s="29" t="s">
        <v>84</v>
      </c>
      <c r="C63" s="29"/>
      <c r="D63" s="29"/>
      <c r="E63" s="29"/>
      <c r="F63" s="29"/>
      <c r="G63" s="27"/>
      <c r="H63" s="27"/>
      <c r="I63" s="27"/>
      <c r="J63" s="27" t="n">
        <f aca="false">H63*I63</f>
        <v>0</v>
      </c>
      <c r="K63" s="34"/>
    </row>
    <row r="64" s="31" customFormat="true" ht="112" hidden="false" customHeight="true" outlineLevel="0" collapsed="false">
      <c r="A64" s="27" t="n">
        <v>1</v>
      </c>
      <c r="B64" s="32" t="s">
        <v>30</v>
      </c>
      <c r="C64" s="32" t="s">
        <v>31</v>
      </c>
      <c r="D64" s="27" t="s">
        <v>32</v>
      </c>
      <c r="E64" s="27"/>
      <c r="F64" s="29" t="s">
        <v>33</v>
      </c>
      <c r="G64" s="27" t="s">
        <v>34</v>
      </c>
      <c r="H64" s="27" t="n">
        <v>2</v>
      </c>
      <c r="I64" s="33"/>
      <c r="J64" s="27" t="n">
        <f aca="false">H64*I64</f>
        <v>0</v>
      </c>
      <c r="K64" s="34"/>
    </row>
    <row r="65" s="31" customFormat="true" ht="112" hidden="false" customHeight="true" outlineLevel="0" collapsed="false">
      <c r="A65" s="27" t="n">
        <v>1.1</v>
      </c>
      <c r="B65" s="36"/>
      <c r="C65" s="36"/>
      <c r="D65" s="27"/>
      <c r="E65" s="27" t="s">
        <v>37</v>
      </c>
      <c r="F65" s="29" t="s">
        <v>33</v>
      </c>
      <c r="G65" s="27" t="s">
        <v>34</v>
      </c>
      <c r="H65" s="27" t="n">
        <v>2</v>
      </c>
      <c r="I65" s="35" t="s">
        <v>36</v>
      </c>
      <c r="J65" s="35" t="s">
        <v>36</v>
      </c>
      <c r="K65" s="34"/>
    </row>
    <row r="66" s="31" customFormat="true" ht="112" hidden="false" customHeight="true" outlineLevel="0" collapsed="false">
      <c r="A66" s="27" t="n">
        <v>1.2</v>
      </c>
      <c r="B66" s="36"/>
      <c r="C66" s="36"/>
      <c r="D66" s="27"/>
      <c r="E66" s="27" t="s">
        <v>85</v>
      </c>
      <c r="F66" s="29" t="s">
        <v>33</v>
      </c>
      <c r="G66" s="27" t="s">
        <v>34</v>
      </c>
      <c r="H66" s="27" t="n">
        <v>2</v>
      </c>
      <c r="I66" s="35" t="s">
        <v>36</v>
      </c>
      <c r="J66" s="35" t="s">
        <v>36</v>
      </c>
      <c r="K66" s="34"/>
    </row>
    <row r="67" s="31" customFormat="true" ht="112" hidden="false" customHeight="true" outlineLevel="0" collapsed="false">
      <c r="A67" s="27" t="n">
        <v>2</v>
      </c>
      <c r="B67" s="32" t="s">
        <v>38</v>
      </c>
      <c r="C67" s="32" t="s">
        <v>31</v>
      </c>
      <c r="D67" s="27" t="s">
        <v>32</v>
      </c>
      <c r="E67" s="27"/>
      <c r="F67" s="29" t="s">
        <v>33</v>
      </c>
      <c r="G67" s="27" t="s">
        <v>34</v>
      </c>
      <c r="H67" s="27" t="n">
        <v>2</v>
      </c>
      <c r="I67" s="33"/>
      <c r="J67" s="27" t="n">
        <f aca="false">H67*I67</f>
        <v>0</v>
      </c>
      <c r="K67" s="34"/>
    </row>
    <row r="68" s="31" customFormat="true" ht="112" hidden="false" customHeight="true" outlineLevel="0" collapsed="false">
      <c r="A68" s="27" t="n">
        <v>2.1</v>
      </c>
      <c r="B68" s="36"/>
      <c r="C68" s="36"/>
      <c r="D68" s="27"/>
      <c r="E68" s="27" t="s">
        <v>39</v>
      </c>
      <c r="F68" s="29" t="s">
        <v>33</v>
      </c>
      <c r="G68" s="27" t="s">
        <v>34</v>
      </c>
      <c r="H68" s="27" t="n">
        <v>2</v>
      </c>
      <c r="I68" s="35" t="s">
        <v>36</v>
      </c>
      <c r="J68" s="35" t="s">
        <v>36</v>
      </c>
      <c r="K68" s="34"/>
    </row>
    <row r="69" s="31" customFormat="true" ht="112" hidden="false" customHeight="true" outlineLevel="0" collapsed="false">
      <c r="A69" s="27" t="n">
        <v>2.2</v>
      </c>
      <c r="B69" s="36"/>
      <c r="C69" s="36"/>
      <c r="D69" s="27"/>
      <c r="E69" s="27" t="s">
        <v>85</v>
      </c>
      <c r="F69" s="29" t="s">
        <v>33</v>
      </c>
      <c r="G69" s="27" t="s">
        <v>34</v>
      </c>
      <c r="H69" s="27" t="n">
        <v>2</v>
      </c>
      <c r="I69" s="35" t="s">
        <v>36</v>
      </c>
      <c r="J69" s="35" t="s">
        <v>36</v>
      </c>
      <c r="K69" s="34"/>
    </row>
    <row r="70" s="31" customFormat="true" ht="112" hidden="false" customHeight="true" outlineLevel="0" collapsed="false">
      <c r="A70" s="27" t="n">
        <v>2.3</v>
      </c>
      <c r="B70" s="36"/>
      <c r="C70" s="36"/>
      <c r="D70" s="27"/>
      <c r="E70" s="27" t="s">
        <v>40</v>
      </c>
      <c r="F70" s="29" t="s">
        <v>33</v>
      </c>
      <c r="G70" s="27" t="s">
        <v>34</v>
      </c>
      <c r="H70" s="27" t="n">
        <v>6</v>
      </c>
      <c r="I70" s="35" t="s">
        <v>36</v>
      </c>
      <c r="J70" s="35" t="s">
        <v>36</v>
      </c>
      <c r="K70" s="34"/>
    </row>
    <row r="71" s="31" customFormat="true" ht="112" hidden="false" customHeight="true" outlineLevel="0" collapsed="false">
      <c r="A71" s="27" t="n">
        <v>3</v>
      </c>
      <c r="B71" s="36" t="s">
        <v>41</v>
      </c>
      <c r="C71" s="32" t="s">
        <v>86</v>
      </c>
      <c r="D71" s="27" t="s">
        <v>43</v>
      </c>
      <c r="E71" s="27"/>
      <c r="F71" s="29" t="s">
        <v>33</v>
      </c>
      <c r="G71" s="27" t="s">
        <v>34</v>
      </c>
      <c r="H71" s="27" t="n">
        <v>2</v>
      </c>
      <c r="I71" s="33"/>
      <c r="J71" s="27" t="n">
        <f aca="false">H71*I71</f>
        <v>0</v>
      </c>
      <c r="K71" s="34"/>
    </row>
    <row r="72" s="31" customFormat="true" ht="112" hidden="false" customHeight="true" outlineLevel="0" collapsed="false">
      <c r="A72" s="27" t="n">
        <v>3.1</v>
      </c>
      <c r="B72" s="36"/>
      <c r="C72" s="36"/>
      <c r="D72" s="27"/>
      <c r="E72" s="27" t="s">
        <v>44</v>
      </c>
      <c r="F72" s="29" t="s">
        <v>33</v>
      </c>
      <c r="G72" s="27" t="s">
        <v>34</v>
      </c>
      <c r="H72" s="27" t="n">
        <v>2</v>
      </c>
      <c r="I72" s="35" t="s">
        <v>36</v>
      </c>
      <c r="J72" s="35" t="s">
        <v>36</v>
      </c>
      <c r="K72" s="34"/>
    </row>
    <row r="73" s="31" customFormat="true" ht="112" hidden="false" customHeight="true" outlineLevel="0" collapsed="false">
      <c r="A73" s="27" t="n">
        <v>3.2</v>
      </c>
      <c r="B73" s="36"/>
      <c r="C73" s="36"/>
      <c r="D73" s="27"/>
      <c r="E73" s="27" t="s">
        <v>45</v>
      </c>
      <c r="F73" s="29" t="s">
        <v>33</v>
      </c>
      <c r="G73" s="27" t="s">
        <v>34</v>
      </c>
      <c r="H73" s="27" t="n">
        <v>2</v>
      </c>
      <c r="I73" s="35" t="s">
        <v>36</v>
      </c>
      <c r="J73" s="35" t="s">
        <v>36</v>
      </c>
      <c r="K73" s="34"/>
    </row>
    <row r="74" s="31" customFormat="true" ht="112" hidden="false" customHeight="true" outlineLevel="0" collapsed="false">
      <c r="A74" s="27" t="n">
        <v>3.3</v>
      </c>
      <c r="B74" s="36"/>
      <c r="C74" s="36"/>
      <c r="D74" s="27"/>
      <c r="E74" s="27" t="s">
        <v>46</v>
      </c>
      <c r="F74" s="29" t="s">
        <v>33</v>
      </c>
      <c r="G74" s="27" t="s">
        <v>34</v>
      </c>
      <c r="H74" s="27" t="n">
        <v>2</v>
      </c>
      <c r="I74" s="35" t="s">
        <v>36</v>
      </c>
      <c r="J74" s="35" t="s">
        <v>36</v>
      </c>
      <c r="K74" s="34"/>
    </row>
    <row r="75" s="31" customFormat="true" ht="112" hidden="false" customHeight="true" outlineLevel="0" collapsed="false">
      <c r="A75" s="27" t="n">
        <v>4</v>
      </c>
      <c r="B75" s="36" t="s">
        <v>47</v>
      </c>
      <c r="C75" s="36" t="s">
        <v>48</v>
      </c>
      <c r="D75" s="27" t="s">
        <v>49</v>
      </c>
      <c r="E75" s="27"/>
      <c r="F75" s="29" t="s">
        <v>33</v>
      </c>
      <c r="G75" s="27" t="s">
        <v>34</v>
      </c>
      <c r="H75" s="27" t="n">
        <v>2</v>
      </c>
      <c r="I75" s="33"/>
      <c r="J75" s="27" t="n">
        <f aca="false">H75*I75</f>
        <v>0</v>
      </c>
      <c r="K75" s="34"/>
    </row>
    <row r="76" s="31" customFormat="true" ht="112" hidden="false" customHeight="true" outlineLevel="0" collapsed="false">
      <c r="A76" s="27" t="n">
        <v>4.1</v>
      </c>
      <c r="B76" s="36"/>
      <c r="C76" s="36"/>
      <c r="D76" s="27"/>
      <c r="E76" s="35" t="s">
        <v>50</v>
      </c>
      <c r="F76" s="29" t="s">
        <v>33</v>
      </c>
      <c r="G76" s="27" t="s">
        <v>34</v>
      </c>
      <c r="H76" s="27" t="n">
        <v>2</v>
      </c>
      <c r="I76" s="35" t="s">
        <v>36</v>
      </c>
      <c r="J76" s="35" t="s">
        <v>36</v>
      </c>
      <c r="K76" s="34"/>
    </row>
    <row r="77" s="31" customFormat="true" ht="112" hidden="false" customHeight="true" outlineLevel="0" collapsed="false">
      <c r="A77" s="27" t="n">
        <v>4.2</v>
      </c>
      <c r="B77" s="36"/>
      <c r="C77" s="36"/>
      <c r="D77" s="27"/>
      <c r="E77" s="27" t="s">
        <v>40</v>
      </c>
      <c r="F77" s="29" t="s">
        <v>33</v>
      </c>
      <c r="G77" s="27" t="s">
        <v>34</v>
      </c>
      <c r="H77" s="27" t="n">
        <v>6</v>
      </c>
      <c r="I77" s="35" t="s">
        <v>36</v>
      </c>
      <c r="J77" s="35" t="s">
        <v>36</v>
      </c>
      <c r="K77" s="34"/>
    </row>
    <row r="78" s="31" customFormat="true" ht="112" hidden="false" customHeight="true" outlineLevel="0" collapsed="false">
      <c r="A78" s="27" t="n">
        <v>4.3</v>
      </c>
      <c r="B78" s="36"/>
      <c r="C78" s="36"/>
      <c r="D78" s="27"/>
      <c r="E78" s="27" t="s">
        <v>51</v>
      </c>
      <c r="F78" s="29" t="s">
        <v>33</v>
      </c>
      <c r="G78" s="27" t="s">
        <v>34</v>
      </c>
      <c r="H78" s="27" t="n">
        <v>2</v>
      </c>
      <c r="I78" s="35" t="s">
        <v>36</v>
      </c>
      <c r="J78" s="35" t="s">
        <v>36</v>
      </c>
      <c r="K78" s="34"/>
    </row>
    <row r="79" s="31" customFormat="true" ht="112" hidden="false" customHeight="true" outlineLevel="0" collapsed="false">
      <c r="A79" s="27" t="n">
        <v>5</v>
      </c>
      <c r="B79" s="36" t="s">
        <v>47</v>
      </c>
      <c r="C79" s="36" t="s">
        <v>52</v>
      </c>
      <c r="D79" s="27" t="s">
        <v>49</v>
      </c>
      <c r="E79" s="27"/>
      <c r="F79" s="29" t="s">
        <v>33</v>
      </c>
      <c r="G79" s="27" t="s">
        <v>34</v>
      </c>
      <c r="H79" s="27" t="n">
        <v>1</v>
      </c>
      <c r="I79" s="33"/>
      <c r="J79" s="27" t="n">
        <f aca="false">H79*I79</f>
        <v>0</v>
      </c>
      <c r="K79" s="34"/>
    </row>
    <row r="80" s="31" customFormat="true" ht="112" hidden="false" customHeight="true" outlineLevel="0" collapsed="false">
      <c r="A80" s="27" t="n">
        <v>5.1</v>
      </c>
      <c r="B80" s="36"/>
      <c r="C80" s="36"/>
      <c r="D80" s="27"/>
      <c r="E80" s="35" t="s">
        <v>50</v>
      </c>
      <c r="F80" s="29" t="s">
        <v>33</v>
      </c>
      <c r="G80" s="27" t="s">
        <v>34</v>
      </c>
      <c r="H80" s="27" t="n">
        <v>1</v>
      </c>
      <c r="I80" s="35" t="s">
        <v>36</v>
      </c>
      <c r="J80" s="35" t="s">
        <v>36</v>
      </c>
      <c r="K80" s="34"/>
    </row>
    <row r="81" s="31" customFormat="true" ht="112" hidden="false" customHeight="true" outlineLevel="0" collapsed="false">
      <c r="A81" s="27" t="n">
        <v>5.2</v>
      </c>
      <c r="B81" s="36"/>
      <c r="C81" s="36"/>
      <c r="D81" s="27"/>
      <c r="E81" s="27" t="s">
        <v>40</v>
      </c>
      <c r="F81" s="29" t="s">
        <v>33</v>
      </c>
      <c r="G81" s="27" t="s">
        <v>34</v>
      </c>
      <c r="H81" s="27" t="n">
        <v>3</v>
      </c>
      <c r="I81" s="35" t="s">
        <v>36</v>
      </c>
      <c r="J81" s="35" t="s">
        <v>36</v>
      </c>
      <c r="K81" s="34"/>
    </row>
    <row r="82" s="31" customFormat="true" ht="112" hidden="false" customHeight="true" outlineLevel="0" collapsed="false">
      <c r="A82" s="27" t="n">
        <v>5.3</v>
      </c>
      <c r="B82" s="36"/>
      <c r="C82" s="36"/>
      <c r="D82" s="27"/>
      <c r="E82" s="27" t="s">
        <v>51</v>
      </c>
      <c r="F82" s="29" t="s">
        <v>33</v>
      </c>
      <c r="G82" s="27" t="s">
        <v>34</v>
      </c>
      <c r="H82" s="27" t="n">
        <v>1</v>
      </c>
      <c r="I82" s="35" t="s">
        <v>36</v>
      </c>
      <c r="J82" s="35" t="s">
        <v>36</v>
      </c>
      <c r="K82" s="34"/>
    </row>
    <row r="83" s="31" customFormat="true" ht="112" hidden="false" customHeight="true" outlineLevel="0" collapsed="false">
      <c r="A83" s="27" t="n">
        <v>6</v>
      </c>
      <c r="B83" s="36" t="s">
        <v>47</v>
      </c>
      <c r="C83" s="36" t="s">
        <v>87</v>
      </c>
      <c r="D83" s="27" t="s">
        <v>49</v>
      </c>
      <c r="E83" s="27"/>
      <c r="F83" s="29" t="s">
        <v>33</v>
      </c>
      <c r="G83" s="27" t="s">
        <v>34</v>
      </c>
      <c r="H83" s="27" t="n">
        <v>2</v>
      </c>
      <c r="I83" s="33"/>
      <c r="J83" s="27" t="n">
        <f aca="false">H83*I83</f>
        <v>0</v>
      </c>
      <c r="K83" s="34"/>
    </row>
    <row r="84" s="31" customFormat="true" ht="112" hidden="false" customHeight="true" outlineLevel="0" collapsed="false">
      <c r="A84" s="27" t="n">
        <v>6.1</v>
      </c>
      <c r="B84" s="36"/>
      <c r="C84" s="36"/>
      <c r="D84" s="27"/>
      <c r="E84" s="35" t="s">
        <v>88</v>
      </c>
      <c r="F84" s="29" t="s">
        <v>33</v>
      </c>
      <c r="G84" s="27" t="s">
        <v>34</v>
      </c>
      <c r="H84" s="27" t="n">
        <v>2</v>
      </c>
      <c r="I84" s="35" t="s">
        <v>36</v>
      </c>
      <c r="J84" s="35" t="s">
        <v>36</v>
      </c>
      <c r="K84" s="34"/>
    </row>
    <row r="85" s="31" customFormat="true" ht="112" hidden="false" customHeight="true" outlineLevel="0" collapsed="false">
      <c r="A85" s="27" t="n">
        <v>6.2</v>
      </c>
      <c r="B85" s="36"/>
      <c r="C85" s="36"/>
      <c r="D85" s="27"/>
      <c r="E85" s="27" t="s">
        <v>40</v>
      </c>
      <c r="F85" s="29" t="s">
        <v>33</v>
      </c>
      <c r="G85" s="27" t="s">
        <v>34</v>
      </c>
      <c r="H85" s="27" t="n">
        <v>2</v>
      </c>
      <c r="I85" s="35" t="s">
        <v>36</v>
      </c>
      <c r="J85" s="35" t="s">
        <v>36</v>
      </c>
      <c r="K85" s="34"/>
    </row>
    <row r="86" s="31" customFormat="true" ht="112" hidden="false" customHeight="true" outlineLevel="0" collapsed="false">
      <c r="A86" s="27" t="n">
        <v>6.3</v>
      </c>
      <c r="B86" s="36"/>
      <c r="C86" s="36"/>
      <c r="D86" s="27"/>
      <c r="E86" s="27" t="s">
        <v>51</v>
      </c>
      <c r="F86" s="29" t="s">
        <v>33</v>
      </c>
      <c r="G86" s="27" t="s">
        <v>34</v>
      </c>
      <c r="H86" s="27" t="n">
        <v>2</v>
      </c>
      <c r="I86" s="35" t="s">
        <v>36</v>
      </c>
      <c r="J86" s="35" t="s">
        <v>36</v>
      </c>
      <c r="K86" s="34"/>
    </row>
    <row r="87" s="31" customFormat="true" ht="112" hidden="false" customHeight="true" outlineLevel="0" collapsed="false">
      <c r="A87" s="27" t="n">
        <v>7</v>
      </c>
      <c r="B87" s="36" t="s">
        <v>47</v>
      </c>
      <c r="C87" s="36" t="s">
        <v>89</v>
      </c>
      <c r="D87" s="27" t="s">
        <v>49</v>
      </c>
      <c r="E87" s="27"/>
      <c r="F87" s="29" t="s">
        <v>33</v>
      </c>
      <c r="G87" s="27" t="s">
        <v>34</v>
      </c>
      <c r="H87" s="27" t="n">
        <v>2</v>
      </c>
      <c r="I87" s="33"/>
      <c r="J87" s="27" t="n">
        <f aca="false">H87*I87</f>
        <v>0</v>
      </c>
      <c r="K87" s="34"/>
    </row>
    <row r="88" s="31" customFormat="true" ht="112" hidden="false" customHeight="true" outlineLevel="0" collapsed="false">
      <c r="A88" s="27" t="n">
        <v>7.1</v>
      </c>
      <c r="B88" s="36"/>
      <c r="C88" s="36"/>
      <c r="D88" s="27"/>
      <c r="E88" s="27" t="s">
        <v>59</v>
      </c>
      <c r="F88" s="29" t="s">
        <v>33</v>
      </c>
      <c r="G88" s="27" t="s">
        <v>34</v>
      </c>
      <c r="H88" s="27" t="n">
        <v>18</v>
      </c>
      <c r="I88" s="35" t="s">
        <v>36</v>
      </c>
      <c r="J88" s="35" t="s">
        <v>36</v>
      </c>
      <c r="K88" s="34"/>
    </row>
    <row r="89" s="31" customFormat="true" ht="112" hidden="false" customHeight="true" outlineLevel="0" collapsed="false">
      <c r="A89" s="27" t="n">
        <v>7.2</v>
      </c>
      <c r="B89" s="36"/>
      <c r="C89" s="36"/>
      <c r="D89" s="27"/>
      <c r="E89" s="27" t="s">
        <v>40</v>
      </c>
      <c r="F89" s="29" t="s">
        <v>33</v>
      </c>
      <c r="G89" s="27" t="s">
        <v>34</v>
      </c>
      <c r="H89" s="27" t="n">
        <v>54</v>
      </c>
      <c r="I89" s="35" t="s">
        <v>36</v>
      </c>
      <c r="J89" s="35" t="s">
        <v>36</v>
      </c>
      <c r="K89" s="34"/>
    </row>
    <row r="90" s="31" customFormat="true" ht="112" hidden="false" customHeight="true" outlineLevel="0" collapsed="false">
      <c r="A90" s="27" t="n">
        <v>7.3</v>
      </c>
      <c r="B90" s="36"/>
      <c r="C90" s="36"/>
      <c r="D90" s="27"/>
      <c r="E90" s="27" t="s">
        <v>51</v>
      </c>
      <c r="F90" s="29" t="s">
        <v>33</v>
      </c>
      <c r="G90" s="27" t="s">
        <v>34</v>
      </c>
      <c r="H90" s="27" t="n">
        <v>36</v>
      </c>
      <c r="I90" s="35" t="s">
        <v>36</v>
      </c>
      <c r="J90" s="35" t="s">
        <v>36</v>
      </c>
      <c r="K90" s="34"/>
    </row>
    <row r="91" s="31" customFormat="true" ht="112" hidden="false" customHeight="true" outlineLevel="0" collapsed="false">
      <c r="A91" s="27" t="n">
        <v>7.4</v>
      </c>
      <c r="B91" s="36"/>
      <c r="C91" s="36"/>
      <c r="D91" s="27"/>
      <c r="E91" s="27" t="s">
        <v>60</v>
      </c>
      <c r="F91" s="29" t="s">
        <v>33</v>
      </c>
      <c r="G91" s="27" t="s">
        <v>34</v>
      </c>
      <c r="H91" s="27" t="n">
        <v>18</v>
      </c>
      <c r="I91" s="35" t="s">
        <v>36</v>
      </c>
      <c r="J91" s="35" t="s">
        <v>36</v>
      </c>
      <c r="K91" s="34"/>
    </row>
    <row r="92" s="31" customFormat="true" ht="112" hidden="false" customHeight="true" outlineLevel="0" collapsed="false">
      <c r="A92" s="27" t="n">
        <v>8</v>
      </c>
      <c r="B92" s="36" t="s">
        <v>47</v>
      </c>
      <c r="C92" s="36" t="s">
        <v>90</v>
      </c>
      <c r="D92" s="27" t="s">
        <v>49</v>
      </c>
      <c r="E92" s="27"/>
      <c r="F92" s="29" t="s">
        <v>33</v>
      </c>
      <c r="G92" s="27" t="s">
        <v>34</v>
      </c>
      <c r="H92" s="27" t="n">
        <v>3</v>
      </c>
      <c r="I92" s="33"/>
      <c r="J92" s="27" t="n">
        <f aca="false">H92*I92</f>
        <v>0</v>
      </c>
      <c r="K92" s="34"/>
    </row>
    <row r="93" s="31" customFormat="true" ht="112" hidden="false" customHeight="true" outlineLevel="0" collapsed="false">
      <c r="A93" s="27" t="n">
        <v>8.1</v>
      </c>
      <c r="B93" s="36"/>
      <c r="C93" s="36"/>
      <c r="D93" s="27"/>
      <c r="E93" s="27" t="s">
        <v>59</v>
      </c>
      <c r="F93" s="29" t="s">
        <v>33</v>
      </c>
      <c r="G93" s="27" t="s">
        <v>34</v>
      </c>
      <c r="H93" s="27" t="n">
        <v>21</v>
      </c>
      <c r="I93" s="35" t="s">
        <v>36</v>
      </c>
      <c r="J93" s="35" t="s">
        <v>36</v>
      </c>
      <c r="K93" s="34"/>
    </row>
    <row r="94" s="31" customFormat="true" ht="112" hidden="false" customHeight="true" outlineLevel="0" collapsed="false">
      <c r="A94" s="27" t="n">
        <v>8.2</v>
      </c>
      <c r="B94" s="36"/>
      <c r="C94" s="36"/>
      <c r="D94" s="27"/>
      <c r="E94" s="27" t="s">
        <v>40</v>
      </c>
      <c r="F94" s="29" t="s">
        <v>33</v>
      </c>
      <c r="G94" s="27" t="s">
        <v>34</v>
      </c>
      <c r="H94" s="27" t="n">
        <v>63</v>
      </c>
      <c r="I94" s="35" t="s">
        <v>36</v>
      </c>
      <c r="J94" s="35" t="s">
        <v>36</v>
      </c>
      <c r="K94" s="34"/>
    </row>
    <row r="95" s="31" customFormat="true" ht="112" hidden="false" customHeight="true" outlineLevel="0" collapsed="false">
      <c r="A95" s="27" t="n">
        <v>8.3</v>
      </c>
      <c r="B95" s="36"/>
      <c r="C95" s="36"/>
      <c r="D95" s="27"/>
      <c r="E95" s="27" t="s">
        <v>51</v>
      </c>
      <c r="F95" s="29" t="s">
        <v>33</v>
      </c>
      <c r="G95" s="27" t="s">
        <v>34</v>
      </c>
      <c r="H95" s="27" t="n">
        <v>21</v>
      </c>
      <c r="I95" s="35" t="s">
        <v>36</v>
      </c>
      <c r="J95" s="35" t="s">
        <v>36</v>
      </c>
      <c r="K95" s="34"/>
    </row>
    <row r="96" s="31" customFormat="true" ht="112" hidden="false" customHeight="true" outlineLevel="0" collapsed="false">
      <c r="A96" s="27" t="n">
        <v>8.4</v>
      </c>
      <c r="B96" s="36"/>
      <c r="C96" s="36"/>
      <c r="D96" s="27"/>
      <c r="E96" s="27" t="s">
        <v>60</v>
      </c>
      <c r="F96" s="29" t="s">
        <v>33</v>
      </c>
      <c r="G96" s="27" t="s">
        <v>34</v>
      </c>
      <c r="H96" s="27" t="n">
        <v>21</v>
      </c>
      <c r="I96" s="35" t="s">
        <v>36</v>
      </c>
      <c r="J96" s="35" t="s">
        <v>36</v>
      </c>
      <c r="K96" s="34"/>
    </row>
    <row r="97" s="31" customFormat="true" ht="112" hidden="false" customHeight="true" outlineLevel="0" collapsed="false">
      <c r="A97" s="27" t="n">
        <v>9</v>
      </c>
      <c r="B97" s="36" t="s">
        <v>47</v>
      </c>
      <c r="C97" s="36" t="s">
        <v>90</v>
      </c>
      <c r="D97" s="27" t="s">
        <v>49</v>
      </c>
      <c r="E97" s="27"/>
      <c r="F97" s="29" t="s">
        <v>33</v>
      </c>
      <c r="G97" s="27" t="s">
        <v>34</v>
      </c>
      <c r="H97" s="27" t="n">
        <v>4</v>
      </c>
      <c r="I97" s="33"/>
      <c r="J97" s="27" t="n">
        <f aca="false">H97*I97</f>
        <v>0</v>
      </c>
      <c r="K97" s="34"/>
    </row>
    <row r="98" s="31" customFormat="true" ht="112" hidden="false" customHeight="true" outlineLevel="0" collapsed="false">
      <c r="A98" s="27" t="n">
        <v>9.1</v>
      </c>
      <c r="B98" s="36"/>
      <c r="C98" s="36"/>
      <c r="D98" s="27"/>
      <c r="E98" s="27" t="s">
        <v>59</v>
      </c>
      <c r="F98" s="29" t="s">
        <v>33</v>
      </c>
      <c r="G98" s="27" t="s">
        <v>34</v>
      </c>
      <c r="H98" s="27" t="n">
        <v>36</v>
      </c>
      <c r="I98" s="35" t="s">
        <v>36</v>
      </c>
      <c r="J98" s="35" t="s">
        <v>36</v>
      </c>
      <c r="K98" s="34"/>
    </row>
    <row r="99" s="31" customFormat="true" ht="112" hidden="false" customHeight="true" outlineLevel="0" collapsed="false">
      <c r="A99" s="27" t="n">
        <v>9.2</v>
      </c>
      <c r="B99" s="36"/>
      <c r="C99" s="36"/>
      <c r="D99" s="27"/>
      <c r="E99" s="27" t="s">
        <v>40</v>
      </c>
      <c r="F99" s="29" t="s">
        <v>33</v>
      </c>
      <c r="G99" s="27" t="s">
        <v>34</v>
      </c>
      <c r="H99" s="27" t="n">
        <v>108</v>
      </c>
      <c r="I99" s="35" t="s">
        <v>36</v>
      </c>
      <c r="J99" s="35" t="s">
        <v>36</v>
      </c>
      <c r="K99" s="34"/>
    </row>
    <row r="100" s="31" customFormat="true" ht="112" hidden="false" customHeight="true" outlineLevel="0" collapsed="false">
      <c r="A100" s="27" t="n">
        <v>9.3</v>
      </c>
      <c r="B100" s="36"/>
      <c r="C100" s="36"/>
      <c r="D100" s="27"/>
      <c r="E100" s="27" t="s">
        <v>51</v>
      </c>
      <c r="F100" s="29" t="s">
        <v>33</v>
      </c>
      <c r="G100" s="27" t="s">
        <v>34</v>
      </c>
      <c r="H100" s="27" t="n">
        <v>36</v>
      </c>
      <c r="I100" s="35" t="s">
        <v>36</v>
      </c>
      <c r="J100" s="35" t="s">
        <v>36</v>
      </c>
      <c r="K100" s="34"/>
    </row>
    <row r="101" s="31" customFormat="true" ht="112" hidden="false" customHeight="true" outlineLevel="0" collapsed="false">
      <c r="A101" s="27" t="n">
        <v>9.4</v>
      </c>
      <c r="B101" s="36"/>
      <c r="C101" s="36"/>
      <c r="D101" s="27"/>
      <c r="E101" s="27" t="s">
        <v>60</v>
      </c>
      <c r="F101" s="29" t="s">
        <v>33</v>
      </c>
      <c r="G101" s="27" t="s">
        <v>34</v>
      </c>
      <c r="H101" s="27" t="n">
        <v>36</v>
      </c>
      <c r="I101" s="35" t="s">
        <v>36</v>
      </c>
      <c r="J101" s="35" t="s">
        <v>36</v>
      </c>
      <c r="K101" s="34"/>
    </row>
    <row r="102" s="31" customFormat="true" ht="112" hidden="false" customHeight="true" outlineLevel="0" collapsed="false">
      <c r="A102" s="27" t="n">
        <v>10</v>
      </c>
      <c r="B102" s="36" t="s">
        <v>47</v>
      </c>
      <c r="C102" s="36" t="s">
        <v>90</v>
      </c>
      <c r="D102" s="27" t="s">
        <v>49</v>
      </c>
      <c r="E102" s="27"/>
      <c r="F102" s="29" t="s">
        <v>33</v>
      </c>
      <c r="G102" s="27" t="s">
        <v>34</v>
      </c>
      <c r="H102" s="27" t="n">
        <v>1</v>
      </c>
      <c r="I102" s="33"/>
      <c r="J102" s="27" t="n">
        <f aca="false">H102*I102</f>
        <v>0</v>
      </c>
      <c r="K102" s="34"/>
    </row>
    <row r="103" s="31" customFormat="true" ht="112" hidden="false" customHeight="true" outlineLevel="0" collapsed="false">
      <c r="A103" s="27" t="n">
        <v>10.1</v>
      </c>
      <c r="B103" s="36"/>
      <c r="C103" s="36"/>
      <c r="D103" s="27"/>
      <c r="E103" s="27" t="s">
        <v>59</v>
      </c>
      <c r="F103" s="29" t="s">
        <v>33</v>
      </c>
      <c r="G103" s="27" t="s">
        <v>34</v>
      </c>
      <c r="H103" s="27" t="n">
        <v>6</v>
      </c>
      <c r="I103" s="35" t="s">
        <v>36</v>
      </c>
      <c r="J103" s="35" t="s">
        <v>36</v>
      </c>
      <c r="K103" s="34"/>
    </row>
    <row r="104" s="31" customFormat="true" ht="112" hidden="false" customHeight="true" outlineLevel="0" collapsed="false">
      <c r="A104" s="27" t="n">
        <v>10.2</v>
      </c>
      <c r="B104" s="36"/>
      <c r="C104" s="36"/>
      <c r="D104" s="27"/>
      <c r="E104" s="27" t="s">
        <v>40</v>
      </c>
      <c r="F104" s="29" t="s">
        <v>33</v>
      </c>
      <c r="G104" s="27" t="s">
        <v>34</v>
      </c>
      <c r="H104" s="27" t="n">
        <v>18</v>
      </c>
      <c r="I104" s="35" t="s">
        <v>36</v>
      </c>
      <c r="J104" s="35" t="s">
        <v>36</v>
      </c>
      <c r="K104" s="34"/>
    </row>
    <row r="105" s="31" customFormat="true" ht="112" hidden="false" customHeight="true" outlineLevel="0" collapsed="false">
      <c r="A105" s="27" t="n">
        <v>10.3</v>
      </c>
      <c r="B105" s="36"/>
      <c r="C105" s="36"/>
      <c r="D105" s="27"/>
      <c r="E105" s="27" t="s">
        <v>51</v>
      </c>
      <c r="F105" s="29" t="s">
        <v>33</v>
      </c>
      <c r="G105" s="27" t="s">
        <v>34</v>
      </c>
      <c r="H105" s="27" t="n">
        <v>6</v>
      </c>
      <c r="I105" s="35" t="s">
        <v>36</v>
      </c>
      <c r="J105" s="35" t="s">
        <v>36</v>
      </c>
      <c r="K105" s="34"/>
    </row>
    <row r="106" s="31" customFormat="true" ht="112" hidden="false" customHeight="true" outlineLevel="0" collapsed="false">
      <c r="A106" s="27" t="n">
        <v>10.4</v>
      </c>
      <c r="B106" s="36"/>
      <c r="C106" s="36"/>
      <c r="D106" s="27"/>
      <c r="E106" s="27" t="s">
        <v>60</v>
      </c>
      <c r="F106" s="29" t="s">
        <v>33</v>
      </c>
      <c r="G106" s="27" t="s">
        <v>34</v>
      </c>
      <c r="H106" s="27" t="n">
        <v>6</v>
      </c>
      <c r="I106" s="35" t="s">
        <v>36</v>
      </c>
      <c r="J106" s="35" t="s">
        <v>36</v>
      </c>
      <c r="K106" s="34"/>
    </row>
    <row r="107" s="31" customFormat="true" ht="112" hidden="false" customHeight="true" outlineLevel="0" collapsed="false">
      <c r="A107" s="27" t="n">
        <v>11</v>
      </c>
      <c r="B107" s="36" t="s">
        <v>47</v>
      </c>
      <c r="C107" s="36" t="s">
        <v>61</v>
      </c>
      <c r="D107" s="27" t="s">
        <v>49</v>
      </c>
      <c r="E107" s="27"/>
      <c r="F107" s="29" t="s">
        <v>33</v>
      </c>
      <c r="G107" s="27" t="s">
        <v>34</v>
      </c>
      <c r="H107" s="27" t="n">
        <v>2</v>
      </c>
      <c r="I107" s="33"/>
      <c r="J107" s="27" t="n">
        <f aca="false">H107*I107</f>
        <v>0</v>
      </c>
      <c r="K107" s="34"/>
    </row>
    <row r="108" s="31" customFormat="true" ht="112" hidden="false" customHeight="true" outlineLevel="0" collapsed="false">
      <c r="A108" s="27" t="n">
        <v>11.1</v>
      </c>
      <c r="B108" s="36"/>
      <c r="C108" s="36"/>
      <c r="D108" s="27"/>
      <c r="E108" s="27" t="s">
        <v>62</v>
      </c>
      <c r="F108" s="29" t="s">
        <v>33</v>
      </c>
      <c r="G108" s="27" t="s">
        <v>91</v>
      </c>
      <c r="H108" s="27" t="n">
        <v>30</v>
      </c>
      <c r="I108" s="35" t="s">
        <v>36</v>
      </c>
      <c r="J108" s="35" t="s">
        <v>36</v>
      </c>
      <c r="K108" s="34"/>
    </row>
    <row r="109" s="31" customFormat="true" ht="112" hidden="false" customHeight="true" outlineLevel="0" collapsed="false">
      <c r="A109" s="27" t="n">
        <v>11.2</v>
      </c>
      <c r="B109" s="36"/>
      <c r="C109" s="36"/>
      <c r="D109" s="27"/>
      <c r="E109" s="27" t="s">
        <v>59</v>
      </c>
      <c r="F109" s="29" t="s">
        <v>33</v>
      </c>
      <c r="G109" s="27" t="s">
        <v>34</v>
      </c>
      <c r="H109" s="27" t="n">
        <v>2</v>
      </c>
      <c r="I109" s="35" t="s">
        <v>36</v>
      </c>
      <c r="J109" s="35" t="s">
        <v>36</v>
      </c>
      <c r="K109" s="34"/>
    </row>
    <row r="110" s="31" customFormat="true" ht="112" hidden="false" customHeight="true" outlineLevel="0" collapsed="false">
      <c r="A110" s="27" t="n">
        <v>11.3</v>
      </c>
      <c r="B110" s="36"/>
      <c r="C110" s="36"/>
      <c r="D110" s="27"/>
      <c r="E110" s="27" t="s">
        <v>40</v>
      </c>
      <c r="F110" s="29" t="s">
        <v>33</v>
      </c>
      <c r="G110" s="27" t="s">
        <v>34</v>
      </c>
      <c r="H110" s="27" t="n">
        <v>6</v>
      </c>
      <c r="I110" s="35" t="s">
        <v>36</v>
      </c>
      <c r="J110" s="35" t="s">
        <v>36</v>
      </c>
      <c r="K110" s="34"/>
    </row>
    <row r="111" s="31" customFormat="true" ht="112" hidden="false" customHeight="true" outlineLevel="0" collapsed="false">
      <c r="A111" s="27" t="n">
        <v>11.4</v>
      </c>
      <c r="B111" s="36"/>
      <c r="C111" s="36"/>
      <c r="D111" s="27"/>
      <c r="E111" s="27" t="s">
        <v>63</v>
      </c>
      <c r="F111" s="29" t="s">
        <v>33</v>
      </c>
      <c r="G111" s="27" t="s">
        <v>34</v>
      </c>
      <c r="H111" s="27" t="n">
        <v>30</v>
      </c>
      <c r="I111" s="35" t="s">
        <v>36</v>
      </c>
      <c r="J111" s="35" t="s">
        <v>36</v>
      </c>
      <c r="K111" s="34"/>
    </row>
    <row r="112" s="31" customFormat="true" ht="112" hidden="false" customHeight="true" outlineLevel="0" collapsed="false">
      <c r="A112" s="27" t="n">
        <v>11.5</v>
      </c>
      <c r="B112" s="36"/>
      <c r="C112" s="36"/>
      <c r="D112" s="27"/>
      <c r="E112" s="27" t="s">
        <v>64</v>
      </c>
      <c r="F112" s="29" t="s">
        <v>33</v>
      </c>
      <c r="G112" s="27" t="s">
        <v>34</v>
      </c>
      <c r="H112" s="27" t="n">
        <v>2</v>
      </c>
      <c r="I112" s="35" t="s">
        <v>36</v>
      </c>
      <c r="J112" s="35" t="s">
        <v>36</v>
      </c>
      <c r="K112" s="34"/>
    </row>
    <row r="113" s="31" customFormat="true" ht="112" hidden="false" customHeight="true" outlineLevel="0" collapsed="false">
      <c r="A113" s="27" t="n">
        <v>11.6</v>
      </c>
      <c r="B113" s="36"/>
      <c r="C113" s="36"/>
      <c r="D113" s="27"/>
      <c r="E113" s="27" t="s">
        <v>65</v>
      </c>
      <c r="F113" s="29" t="s">
        <v>33</v>
      </c>
      <c r="G113" s="27" t="s">
        <v>34</v>
      </c>
      <c r="H113" s="27" t="n">
        <v>3</v>
      </c>
      <c r="I113" s="35" t="s">
        <v>36</v>
      </c>
      <c r="J113" s="35" t="s">
        <v>36</v>
      </c>
      <c r="K113" s="34"/>
    </row>
    <row r="114" s="31" customFormat="true" ht="112" hidden="false" customHeight="true" outlineLevel="0" collapsed="false">
      <c r="A114" s="27" t="n">
        <v>12</v>
      </c>
      <c r="B114" s="36" t="s">
        <v>47</v>
      </c>
      <c r="C114" s="36" t="s">
        <v>66</v>
      </c>
      <c r="D114" s="27" t="s">
        <v>49</v>
      </c>
      <c r="E114" s="27"/>
      <c r="F114" s="29" t="s">
        <v>33</v>
      </c>
      <c r="G114" s="27" t="s">
        <v>34</v>
      </c>
      <c r="H114" s="27" t="n">
        <v>2</v>
      </c>
      <c r="I114" s="33"/>
      <c r="J114" s="27" t="n">
        <f aca="false">H114*I114</f>
        <v>0</v>
      </c>
      <c r="K114" s="34"/>
    </row>
    <row r="115" s="31" customFormat="true" ht="112" hidden="false" customHeight="true" outlineLevel="0" collapsed="false">
      <c r="A115" s="27" t="n">
        <v>12.1</v>
      </c>
      <c r="B115" s="36"/>
      <c r="C115" s="36"/>
      <c r="D115" s="27"/>
      <c r="E115" s="27" t="s">
        <v>62</v>
      </c>
      <c r="F115" s="29" t="s">
        <v>33</v>
      </c>
      <c r="G115" s="27" t="s">
        <v>91</v>
      </c>
      <c r="H115" s="27" t="n">
        <v>16</v>
      </c>
      <c r="I115" s="35" t="s">
        <v>36</v>
      </c>
      <c r="J115" s="35" t="s">
        <v>36</v>
      </c>
      <c r="K115" s="34"/>
    </row>
    <row r="116" s="31" customFormat="true" ht="112" hidden="false" customHeight="true" outlineLevel="0" collapsed="false">
      <c r="A116" s="27" t="n">
        <v>12.2</v>
      </c>
      <c r="B116" s="36"/>
      <c r="C116" s="36"/>
      <c r="D116" s="27"/>
      <c r="E116" s="27" t="s">
        <v>59</v>
      </c>
      <c r="F116" s="29" t="s">
        <v>33</v>
      </c>
      <c r="G116" s="27" t="s">
        <v>34</v>
      </c>
      <c r="H116" s="27" t="n">
        <v>2</v>
      </c>
      <c r="I116" s="35" t="s">
        <v>36</v>
      </c>
      <c r="J116" s="35" t="s">
        <v>36</v>
      </c>
      <c r="K116" s="34"/>
    </row>
    <row r="117" s="31" customFormat="true" ht="112" hidden="false" customHeight="true" outlineLevel="0" collapsed="false">
      <c r="A117" s="27" t="n">
        <v>12.3</v>
      </c>
      <c r="B117" s="36"/>
      <c r="C117" s="36"/>
      <c r="D117" s="27"/>
      <c r="E117" s="27" t="s">
        <v>40</v>
      </c>
      <c r="F117" s="29" t="s">
        <v>33</v>
      </c>
      <c r="G117" s="27" t="s">
        <v>34</v>
      </c>
      <c r="H117" s="27" t="n">
        <v>6</v>
      </c>
      <c r="I117" s="35" t="s">
        <v>36</v>
      </c>
      <c r="J117" s="35" t="s">
        <v>36</v>
      </c>
      <c r="K117" s="34"/>
    </row>
    <row r="118" s="31" customFormat="true" ht="112" hidden="false" customHeight="true" outlineLevel="0" collapsed="false">
      <c r="A118" s="27" t="n">
        <v>12.4</v>
      </c>
      <c r="B118" s="36"/>
      <c r="C118" s="36"/>
      <c r="D118" s="27"/>
      <c r="E118" s="27" t="s">
        <v>63</v>
      </c>
      <c r="F118" s="29" t="s">
        <v>33</v>
      </c>
      <c r="G118" s="27" t="s">
        <v>34</v>
      </c>
      <c r="H118" s="27" t="n">
        <v>16</v>
      </c>
      <c r="I118" s="35" t="s">
        <v>36</v>
      </c>
      <c r="J118" s="35" t="s">
        <v>36</v>
      </c>
      <c r="K118" s="34"/>
    </row>
    <row r="119" s="31" customFormat="true" ht="112" hidden="false" customHeight="true" outlineLevel="0" collapsed="false">
      <c r="A119" s="27" t="n">
        <v>12.5</v>
      </c>
      <c r="B119" s="36"/>
      <c r="C119" s="36"/>
      <c r="D119" s="27"/>
      <c r="E119" s="27" t="s">
        <v>64</v>
      </c>
      <c r="F119" s="29" t="s">
        <v>33</v>
      </c>
      <c r="G119" s="27" t="s">
        <v>34</v>
      </c>
      <c r="H119" s="27" t="n">
        <v>2</v>
      </c>
      <c r="I119" s="35" t="s">
        <v>36</v>
      </c>
      <c r="J119" s="35" t="s">
        <v>36</v>
      </c>
      <c r="K119" s="34"/>
    </row>
    <row r="120" s="31" customFormat="true" ht="112" hidden="false" customHeight="true" outlineLevel="0" collapsed="false">
      <c r="A120" s="27" t="n">
        <v>12.6</v>
      </c>
      <c r="B120" s="36"/>
      <c r="C120" s="36"/>
      <c r="D120" s="27"/>
      <c r="E120" s="27" t="s">
        <v>65</v>
      </c>
      <c r="F120" s="29" t="s">
        <v>33</v>
      </c>
      <c r="G120" s="27" t="s">
        <v>34</v>
      </c>
      <c r="H120" s="27" t="n">
        <v>2</v>
      </c>
      <c r="I120" s="35" t="s">
        <v>36</v>
      </c>
      <c r="J120" s="35" t="s">
        <v>36</v>
      </c>
      <c r="K120" s="34"/>
    </row>
    <row r="121" s="31" customFormat="true" ht="112" hidden="false" customHeight="true" outlineLevel="0" collapsed="false">
      <c r="A121" s="27" t="n">
        <v>13</v>
      </c>
      <c r="B121" s="36" t="s">
        <v>68</v>
      </c>
      <c r="C121" s="36"/>
      <c r="D121" s="27" t="s">
        <v>49</v>
      </c>
      <c r="E121" s="27" t="s">
        <v>69</v>
      </c>
      <c r="F121" s="29" t="s">
        <v>33</v>
      </c>
      <c r="G121" s="27" t="s">
        <v>34</v>
      </c>
      <c r="H121" s="27" t="n">
        <v>2</v>
      </c>
      <c r="I121" s="33"/>
      <c r="J121" s="27" t="n">
        <f aca="false">H121*I121</f>
        <v>0</v>
      </c>
      <c r="K121" s="34"/>
    </row>
    <row r="122" s="31" customFormat="true" ht="112" hidden="false" customHeight="true" outlineLevel="0" collapsed="false">
      <c r="A122" s="27" t="n">
        <v>14</v>
      </c>
      <c r="B122" s="36" t="s">
        <v>68</v>
      </c>
      <c r="C122" s="36"/>
      <c r="D122" s="27" t="s">
        <v>49</v>
      </c>
      <c r="E122" s="27" t="s">
        <v>69</v>
      </c>
      <c r="F122" s="29" t="s">
        <v>33</v>
      </c>
      <c r="G122" s="27" t="s">
        <v>34</v>
      </c>
      <c r="H122" s="27" t="n">
        <v>3</v>
      </c>
      <c r="I122" s="33"/>
      <c r="J122" s="27" t="n">
        <f aca="false">H122*I122</f>
        <v>0</v>
      </c>
      <c r="K122" s="34"/>
    </row>
    <row r="123" s="31" customFormat="true" ht="112" hidden="false" customHeight="true" outlineLevel="0" collapsed="false">
      <c r="A123" s="27" t="n">
        <v>15</v>
      </c>
      <c r="B123" s="36" t="s">
        <v>68</v>
      </c>
      <c r="C123" s="36"/>
      <c r="D123" s="27" t="s">
        <v>49</v>
      </c>
      <c r="E123" s="27" t="s">
        <v>69</v>
      </c>
      <c r="F123" s="29" t="s">
        <v>33</v>
      </c>
      <c r="G123" s="27" t="s">
        <v>34</v>
      </c>
      <c r="H123" s="27" t="n">
        <v>81</v>
      </c>
      <c r="I123" s="33"/>
      <c r="J123" s="27" t="n">
        <f aca="false">H123*I123</f>
        <v>0</v>
      </c>
      <c r="K123" s="34"/>
    </row>
    <row r="124" s="31" customFormat="true" ht="112" hidden="false" customHeight="true" outlineLevel="0" collapsed="false">
      <c r="A124" s="27" t="n">
        <v>16</v>
      </c>
      <c r="B124" s="36" t="s">
        <v>70</v>
      </c>
      <c r="C124" s="36" t="s">
        <v>71</v>
      </c>
      <c r="D124" s="27" t="s">
        <v>49</v>
      </c>
      <c r="E124" s="27" t="s">
        <v>72</v>
      </c>
      <c r="F124" s="29" t="s">
        <v>33</v>
      </c>
      <c r="G124" s="27" t="s">
        <v>34</v>
      </c>
      <c r="H124" s="27" t="n">
        <v>1</v>
      </c>
      <c r="I124" s="33"/>
      <c r="J124" s="27" t="n">
        <f aca="false">H124*I124</f>
        <v>0</v>
      </c>
      <c r="K124" s="34"/>
    </row>
    <row r="125" s="31" customFormat="true" ht="112" hidden="false" customHeight="true" outlineLevel="0" collapsed="false">
      <c r="A125" s="27" t="n">
        <v>17</v>
      </c>
      <c r="B125" s="37" t="s">
        <v>73</v>
      </c>
      <c r="C125" s="38" t="s">
        <v>74</v>
      </c>
      <c r="D125" s="27"/>
      <c r="E125" s="27"/>
      <c r="F125" s="29" t="s">
        <v>33</v>
      </c>
      <c r="G125" s="35" t="s">
        <v>75</v>
      </c>
      <c r="H125" s="27" t="n">
        <v>10</v>
      </c>
      <c r="I125" s="33"/>
      <c r="J125" s="27" t="n">
        <f aca="false">H125*I125</f>
        <v>0</v>
      </c>
      <c r="K125" s="34"/>
    </row>
    <row r="126" s="31" customFormat="true" ht="112" hidden="false" customHeight="true" outlineLevel="0" collapsed="false">
      <c r="A126" s="27" t="n">
        <v>18</v>
      </c>
      <c r="B126" s="39" t="s">
        <v>76</v>
      </c>
      <c r="C126" s="39" t="s">
        <v>92</v>
      </c>
      <c r="D126" s="40" t="s">
        <v>78</v>
      </c>
      <c r="E126" s="41"/>
      <c r="F126" s="29" t="s">
        <v>33</v>
      </c>
      <c r="G126" s="40" t="s">
        <v>75</v>
      </c>
      <c r="H126" s="27" t="n">
        <v>1200</v>
      </c>
      <c r="I126" s="33"/>
      <c r="J126" s="27" t="n">
        <f aca="false">H126*I126</f>
        <v>0</v>
      </c>
      <c r="K126" s="34"/>
    </row>
    <row r="127" s="31" customFormat="true" ht="112" hidden="false" customHeight="true" outlineLevel="0" collapsed="false">
      <c r="A127" s="27" t="n">
        <v>18.1</v>
      </c>
      <c r="B127" s="42"/>
      <c r="C127" s="42"/>
      <c r="D127" s="41"/>
      <c r="E127" s="42" t="s">
        <v>79</v>
      </c>
      <c r="F127" s="29" t="s">
        <v>33</v>
      </c>
      <c r="G127" s="41" t="s">
        <v>80</v>
      </c>
      <c r="H127" s="27" t="n">
        <v>2</v>
      </c>
      <c r="I127" s="35" t="s">
        <v>36</v>
      </c>
      <c r="J127" s="35" t="s">
        <v>36</v>
      </c>
      <c r="K127" s="34"/>
    </row>
    <row r="128" s="31" customFormat="true" ht="112" hidden="false" customHeight="true" outlineLevel="0" collapsed="false">
      <c r="A128" s="27" t="n">
        <v>18.2</v>
      </c>
      <c r="B128" s="42"/>
      <c r="C128" s="42"/>
      <c r="D128" s="41"/>
      <c r="E128" s="42" t="s">
        <v>81</v>
      </c>
      <c r="F128" s="29" t="s">
        <v>33</v>
      </c>
      <c r="G128" s="40" t="s">
        <v>75</v>
      </c>
      <c r="H128" s="27" t="n">
        <v>1200</v>
      </c>
      <c r="I128" s="35" t="s">
        <v>36</v>
      </c>
      <c r="J128" s="35" t="s">
        <v>36</v>
      </c>
      <c r="K128" s="34"/>
    </row>
    <row r="129" s="31" customFormat="true" ht="112" hidden="false" customHeight="true" outlineLevel="0" collapsed="false">
      <c r="A129" s="27" t="n">
        <v>19</v>
      </c>
      <c r="B129" s="42" t="s">
        <v>82</v>
      </c>
      <c r="C129" s="42"/>
      <c r="D129" s="40" t="s">
        <v>78</v>
      </c>
      <c r="E129" s="42"/>
      <c r="F129" s="29" t="s">
        <v>33</v>
      </c>
      <c r="G129" s="40" t="s">
        <v>75</v>
      </c>
      <c r="H129" s="27" t="n">
        <v>24000</v>
      </c>
      <c r="I129" s="44"/>
      <c r="J129" s="27" t="n">
        <f aca="false">H129*I129</f>
        <v>0</v>
      </c>
      <c r="K129" s="34"/>
    </row>
    <row r="130" s="31" customFormat="true" ht="112" hidden="false" customHeight="true" outlineLevel="0" collapsed="false">
      <c r="A130" s="27" t="n">
        <v>19.1</v>
      </c>
      <c r="B130" s="37"/>
      <c r="C130" s="37"/>
      <c r="D130" s="27"/>
      <c r="E130" s="42" t="s">
        <v>79</v>
      </c>
      <c r="F130" s="29" t="s">
        <v>33</v>
      </c>
      <c r="G130" s="41" t="s">
        <v>80</v>
      </c>
      <c r="H130" s="27" t="n">
        <v>160</v>
      </c>
      <c r="I130" s="35" t="s">
        <v>36</v>
      </c>
      <c r="J130" s="35" t="s">
        <v>36</v>
      </c>
      <c r="K130" s="34"/>
    </row>
    <row r="131" s="31" customFormat="true" ht="112" hidden="false" customHeight="true" outlineLevel="0" collapsed="false">
      <c r="A131" s="27" t="n">
        <v>19.2</v>
      </c>
      <c r="B131" s="37"/>
      <c r="C131" s="37"/>
      <c r="D131" s="27"/>
      <c r="E131" s="42" t="s">
        <v>81</v>
      </c>
      <c r="F131" s="29" t="s">
        <v>33</v>
      </c>
      <c r="G131" s="40" t="s">
        <v>75</v>
      </c>
      <c r="H131" s="27" t="n">
        <v>24000</v>
      </c>
      <c r="I131" s="35" t="s">
        <v>36</v>
      </c>
      <c r="J131" s="35" t="s">
        <v>36</v>
      </c>
      <c r="K131" s="34"/>
    </row>
    <row r="132" s="31" customFormat="true" ht="37" hidden="false" customHeight="true" outlineLevel="0" collapsed="false">
      <c r="A132" s="27" t="s">
        <v>93</v>
      </c>
      <c r="B132" s="38" t="s">
        <v>94</v>
      </c>
      <c r="C132" s="38"/>
      <c r="D132" s="38"/>
      <c r="E132" s="38"/>
      <c r="F132" s="29"/>
      <c r="G132" s="25"/>
      <c r="H132" s="27"/>
      <c r="I132" s="27"/>
      <c r="J132" s="27" t="n">
        <f aca="false">H132*I132</f>
        <v>0</v>
      </c>
      <c r="K132" s="34"/>
    </row>
    <row r="133" s="31" customFormat="true" ht="112" hidden="false" customHeight="true" outlineLevel="0" collapsed="false">
      <c r="A133" s="27" t="n">
        <v>1</v>
      </c>
      <c r="B133" s="38" t="s">
        <v>95</v>
      </c>
      <c r="C133" s="38" t="s">
        <v>96</v>
      </c>
      <c r="D133" s="27" t="s">
        <v>97</v>
      </c>
      <c r="E133" s="27"/>
      <c r="F133" s="29" t="s">
        <v>33</v>
      </c>
      <c r="G133" s="25" t="s">
        <v>34</v>
      </c>
      <c r="H133" s="27" t="n">
        <v>2</v>
      </c>
      <c r="I133" s="33"/>
      <c r="J133" s="27" t="n">
        <f aca="false">H133*I133</f>
        <v>0</v>
      </c>
      <c r="K133" s="34"/>
    </row>
    <row r="134" s="31" customFormat="true" ht="112" hidden="false" customHeight="true" outlineLevel="0" collapsed="false">
      <c r="A134" s="27" t="n">
        <v>1.1</v>
      </c>
      <c r="B134" s="37"/>
      <c r="C134" s="37"/>
      <c r="D134" s="27"/>
      <c r="E134" s="27" t="s">
        <v>98</v>
      </c>
      <c r="F134" s="29" t="s">
        <v>33</v>
      </c>
      <c r="G134" s="25" t="s">
        <v>34</v>
      </c>
      <c r="H134" s="27" t="n">
        <v>2</v>
      </c>
      <c r="I134" s="35" t="s">
        <v>36</v>
      </c>
      <c r="J134" s="35" t="s">
        <v>36</v>
      </c>
      <c r="K134" s="34"/>
    </row>
    <row r="135" s="31" customFormat="true" ht="112" hidden="false" customHeight="true" outlineLevel="0" collapsed="false">
      <c r="A135" s="27" t="n">
        <v>1.2</v>
      </c>
      <c r="B135" s="37"/>
      <c r="C135" s="37"/>
      <c r="D135" s="27"/>
      <c r="E135" s="27" t="s">
        <v>99</v>
      </c>
      <c r="F135" s="29" t="s">
        <v>33</v>
      </c>
      <c r="G135" s="25" t="s">
        <v>34</v>
      </c>
      <c r="H135" s="27" t="n">
        <v>2</v>
      </c>
      <c r="I135" s="35" t="s">
        <v>36</v>
      </c>
      <c r="J135" s="35" t="s">
        <v>36</v>
      </c>
      <c r="K135" s="34"/>
    </row>
    <row r="136" s="31" customFormat="true" ht="112" hidden="false" customHeight="true" outlineLevel="0" collapsed="false">
      <c r="A136" s="27" t="n">
        <v>1.3</v>
      </c>
      <c r="B136" s="37"/>
      <c r="C136" s="37"/>
      <c r="D136" s="27"/>
      <c r="E136" s="27" t="s">
        <v>37</v>
      </c>
      <c r="F136" s="29" t="s">
        <v>33</v>
      </c>
      <c r="G136" s="25" t="s">
        <v>34</v>
      </c>
      <c r="H136" s="27" t="n">
        <v>2</v>
      </c>
      <c r="I136" s="35" t="s">
        <v>36</v>
      </c>
      <c r="J136" s="35" t="s">
        <v>36</v>
      </c>
      <c r="K136" s="34"/>
    </row>
    <row r="137" s="31" customFormat="true" ht="112" hidden="false" customHeight="true" outlineLevel="0" collapsed="false">
      <c r="A137" s="27" t="n">
        <v>1.4</v>
      </c>
      <c r="B137" s="37"/>
      <c r="C137" s="37"/>
      <c r="D137" s="27"/>
      <c r="E137" s="27" t="s">
        <v>100</v>
      </c>
      <c r="F137" s="29" t="s">
        <v>33</v>
      </c>
      <c r="G137" s="25" t="s">
        <v>34</v>
      </c>
      <c r="H137" s="27" t="n">
        <v>2</v>
      </c>
      <c r="I137" s="35" t="s">
        <v>36</v>
      </c>
      <c r="J137" s="35" t="s">
        <v>36</v>
      </c>
      <c r="K137" s="34"/>
    </row>
    <row r="138" s="31" customFormat="true" ht="112" hidden="false" customHeight="true" outlineLevel="0" collapsed="false">
      <c r="A138" s="27" t="n">
        <v>2</v>
      </c>
      <c r="B138" s="38" t="s">
        <v>95</v>
      </c>
      <c r="C138" s="38" t="s">
        <v>101</v>
      </c>
      <c r="D138" s="27" t="s">
        <v>97</v>
      </c>
      <c r="E138" s="27"/>
      <c r="F138" s="29" t="s">
        <v>33</v>
      </c>
      <c r="G138" s="25" t="s">
        <v>34</v>
      </c>
      <c r="H138" s="27" t="n">
        <v>2</v>
      </c>
      <c r="I138" s="33"/>
      <c r="J138" s="27" t="n">
        <f aca="false">H138*I138</f>
        <v>0</v>
      </c>
      <c r="K138" s="34"/>
    </row>
    <row r="139" s="31" customFormat="true" ht="112" hidden="false" customHeight="true" outlineLevel="0" collapsed="false">
      <c r="A139" s="27" t="n">
        <v>2.1</v>
      </c>
      <c r="B139" s="37"/>
      <c r="C139" s="37"/>
      <c r="D139" s="27"/>
      <c r="E139" s="27" t="s">
        <v>40</v>
      </c>
      <c r="F139" s="29" t="s">
        <v>33</v>
      </c>
      <c r="G139" s="25" t="s">
        <v>34</v>
      </c>
      <c r="H139" s="27" t="n">
        <v>6</v>
      </c>
      <c r="I139" s="35" t="s">
        <v>36</v>
      </c>
      <c r="J139" s="35" t="s">
        <v>36</v>
      </c>
      <c r="K139" s="34"/>
    </row>
    <row r="140" s="31" customFormat="true" ht="112" hidden="false" customHeight="true" outlineLevel="0" collapsed="false">
      <c r="A140" s="27" t="n">
        <v>2.2</v>
      </c>
      <c r="B140" s="37"/>
      <c r="C140" s="37"/>
      <c r="D140" s="27"/>
      <c r="E140" s="27" t="s">
        <v>102</v>
      </c>
      <c r="F140" s="29" t="s">
        <v>33</v>
      </c>
      <c r="G140" s="25" t="s">
        <v>34</v>
      </c>
      <c r="H140" s="27" t="n">
        <v>6</v>
      </c>
      <c r="I140" s="35" t="s">
        <v>36</v>
      </c>
      <c r="J140" s="35" t="s">
        <v>36</v>
      </c>
      <c r="K140" s="34"/>
    </row>
    <row r="141" s="31" customFormat="true" ht="112" hidden="false" customHeight="true" outlineLevel="0" collapsed="false">
      <c r="A141" s="27" t="n">
        <v>2.3</v>
      </c>
      <c r="B141" s="37"/>
      <c r="C141" s="37"/>
      <c r="D141" s="27"/>
      <c r="E141" s="27" t="s">
        <v>65</v>
      </c>
      <c r="F141" s="29" t="s">
        <v>33</v>
      </c>
      <c r="G141" s="25" t="s">
        <v>34</v>
      </c>
      <c r="H141" s="27" t="n">
        <v>6</v>
      </c>
      <c r="I141" s="35" t="s">
        <v>36</v>
      </c>
      <c r="J141" s="35" t="s">
        <v>36</v>
      </c>
      <c r="K141" s="34"/>
    </row>
    <row r="142" s="31" customFormat="true" ht="112" hidden="false" customHeight="true" outlineLevel="0" collapsed="false">
      <c r="A142" s="27" t="n">
        <v>2.4</v>
      </c>
      <c r="B142" s="37"/>
      <c r="C142" s="37"/>
      <c r="D142" s="27"/>
      <c r="E142" s="27" t="s">
        <v>69</v>
      </c>
      <c r="F142" s="29" t="s">
        <v>33</v>
      </c>
      <c r="G142" s="25" t="s">
        <v>34</v>
      </c>
      <c r="H142" s="27" t="n">
        <v>2</v>
      </c>
      <c r="I142" s="35" t="s">
        <v>36</v>
      </c>
      <c r="J142" s="35" t="s">
        <v>36</v>
      </c>
      <c r="K142" s="34"/>
    </row>
    <row r="143" s="31" customFormat="true" ht="112" hidden="false" customHeight="true" outlineLevel="0" collapsed="false">
      <c r="A143" s="27" t="n">
        <v>3</v>
      </c>
      <c r="B143" s="38" t="s">
        <v>95</v>
      </c>
      <c r="C143" s="38" t="s">
        <v>103</v>
      </c>
      <c r="D143" s="27" t="s">
        <v>97</v>
      </c>
      <c r="E143" s="35" t="s">
        <v>104</v>
      </c>
      <c r="F143" s="29" t="s">
        <v>33</v>
      </c>
      <c r="G143" s="25" t="s">
        <v>34</v>
      </c>
      <c r="H143" s="27" t="n">
        <v>2</v>
      </c>
      <c r="I143" s="33"/>
      <c r="J143" s="27" t="n">
        <f aca="false">H143*I143</f>
        <v>0</v>
      </c>
      <c r="K143" s="34"/>
    </row>
    <row r="144" s="31" customFormat="true" ht="112" hidden="false" customHeight="true" outlineLevel="0" collapsed="false">
      <c r="A144" s="27" t="n">
        <v>3.1</v>
      </c>
      <c r="B144" s="37"/>
      <c r="C144" s="37"/>
      <c r="D144" s="27"/>
      <c r="E144" s="35" t="s">
        <v>105</v>
      </c>
      <c r="F144" s="29" t="s">
        <v>33</v>
      </c>
      <c r="G144" s="25" t="s">
        <v>34</v>
      </c>
      <c r="H144" s="27" t="n">
        <v>2</v>
      </c>
      <c r="I144" s="35" t="s">
        <v>36</v>
      </c>
      <c r="J144" s="35" t="s">
        <v>36</v>
      </c>
      <c r="K144" s="34"/>
    </row>
    <row r="145" s="31" customFormat="true" ht="112" hidden="false" customHeight="true" outlineLevel="0" collapsed="false">
      <c r="A145" s="27" t="n">
        <v>3.2</v>
      </c>
      <c r="B145" s="37"/>
      <c r="C145" s="37"/>
      <c r="D145" s="27"/>
      <c r="E145" s="27" t="s">
        <v>98</v>
      </c>
      <c r="F145" s="29" t="s">
        <v>33</v>
      </c>
      <c r="G145" s="25" t="s">
        <v>34</v>
      </c>
      <c r="H145" s="27" t="n">
        <v>2</v>
      </c>
      <c r="I145" s="35" t="s">
        <v>36</v>
      </c>
      <c r="J145" s="35" t="s">
        <v>36</v>
      </c>
      <c r="K145" s="34"/>
    </row>
    <row r="146" s="31" customFormat="true" ht="112" hidden="false" customHeight="true" outlineLevel="0" collapsed="false">
      <c r="A146" s="27" t="n">
        <v>3.3</v>
      </c>
      <c r="B146" s="37"/>
      <c r="C146" s="37"/>
      <c r="D146" s="27"/>
      <c r="E146" s="27" t="s">
        <v>65</v>
      </c>
      <c r="F146" s="29" t="s">
        <v>33</v>
      </c>
      <c r="G146" s="25" t="s">
        <v>34</v>
      </c>
      <c r="H146" s="27" t="n">
        <v>2</v>
      </c>
      <c r="I146" s="35" t="s">
        <v>36</v>
      </c>
      <c r="J146" s="35" t="s">
        <v>36</v>
      </c>
      <c r="K146" s="34"/>
    </row>
    <row r="147" s="31" customFormat="true" ht="112" hidden="false" customHeight="true" outlineLevel="0" collapsed="false">
      <c r="A147" s="27" t="n">
        <v>3.4</v>
      </c>
      <c r="B147" s="37"/>
      <c r="C147" s="37"/>
      <c r="D147" s="27"/>
      <c r="E147" s="27" t="s">
        <v>40</v>
      </c>
      <c r="F147" s="29" t="s">
        <v>33</v>
      </c>
      <c r="G147" s="25" t="s">
        <v>34</v>
      </c>
      <c r="H147" s="27" t="n">
        <v>6</v>
      </c>
      <c r="I147" s="35" t="s">
        <v>36</v>
      </c>
      <c r="J147" s="35" t="s">
        <v>36</v>
      </c>
      <c r="K147" s="34"/>
    </row>
    <row r="148" s="31" customFormat="true" ht="112" hidden="false" customHeight="true" outlineLevel="0" collapsed="false">
      <c r="A148" s="27" t="n">
        <v>4</v>
      </c>
      <c r="B148" s="38" t="s">
        <v>95</v>
      </c>
      <c r="C148" s="38" t="s">
        <v>106</v>
      </c>
      <c r="D148" s="27" t="s">
        <v>97</v>
      </c>
      <c r="E148" s="27"/>
      <c r="F148" s="29" t="s">
        <v>33</v>
      </c>
      <c r="G148" s="25" t="s">
        <v>34</v>
      </c>
      <c r="H148" s="27" t="n">
        <v>2</v>
      </c>
      <c r="I148" s="33"/>
      <c r="J148" s="27" t="n">
        <f aca="false">H148*I148</f>
        <v>0</v>
      </c>
      <c r="K148" s="34"/>
    </row>
    <row r="149" s="31" customFormat="true" ht="112" hidden="false" customHeight="true" outlineLevel="0" collapsed="false">
      <c r="A149" s="27" t="n">
        <v>4.1</v>
      </c>
      <c r="B149" s="37"/>
      <c r="C149" s="37"/>
      <c r="D149" s="27"/>
      <c r="E149" s="27" t="s">
        <v>59</v>
      </c>
      <c r="F149" s="29" t="s">
        <v>33</v>
      </c>
      <c r="G149" s="25" t="s">
        <v>34</v>
      </c>
      <c r="H149" s="27" t="n">
        <v>2</v>
      </c>
      <c r="I149" s="35" t="s">
        <v>36</v>
      </c>
      <c r="J149" s="35" t="s">
        <v>36</v>
      </c>
      <c r="K149" s="34"/>
    </row>
    <row r="150" s="31" customFormat="true" ht="112" hidden="false" customHeight="true" outlineLevel="0" collapsed="false">
      <c r="A150" s="27" t="n">
        <v>4.2</v>
      </c>
      <c r="B150" s="37"/>
      <c r="C150" s="37"/>
      <c r="D150" s="27"/>
      <c r="E150" s="27" t="s">
        <v>40</v>
      </c>
      <c r="F150" s="29" t="s">
        <v>33</v>
      </c>
      <c r="G150" s="25" t="s">
        <v>34</v>
      </c>
      <c r="H150" s="27" t="n">
        <v>2</v>
      </c>
      <c r="I150" s="35" t="s">
        <v>36</v>
      </c>
      <c r="J150" s="35" t="s">
        <v>36</v>
      </c>
      <c r="K150" s="34"/>
    </row>
    <row r="151" s="31" customFormat="true" ht="112" hidden="false" customHeight="true" outlineLevel="0" collapsed="false">
      <c r="A151" s="27" t="n">
        <v>4.3</v>
      </c>
      <c r="B151" s="37"/>
      <c r="C151" s="37"/>
      <c r="D151" s="27"/>
      <c r="E151" s="27" t="s">
        <v>107</v>
      </c>
      <c r="F151" s="29" t="s">
        <v>33</v>
      </c>
      <c r="G151" s="25" t="s">
        <v>34</v>
      </c>
      <c r="H151" s="27" t="n">
        <v>2</v>
      </c>
      <c r="I151" s="35" t="s">
        <v>36</v>
      </c>
      <c r="J151" s="35" t="s">
        <v>36</v>
      </c>
      <c r="K151" s="34"/>
    </row>
    <row r="152" s="31" customFormat="true" ht="112" hidden="false" customHeight="true" outlineLevel="0" collapsed="false">
      <c r="A152" s="27" t="n">
        <v>4.4</v>
      </c>
      <c r="B152" s="37"/>
      <c r="C152" s="37"/>
      <c r="D152" s="27"/>
      <c r="E152" s="27" t="s">
        <v>108</v>
      </c>
      <c r="F152" s="29" t="s">
        <v>33</v>
      </c>
      <c r="G152" s="25" t="s">
        <v>34</v>
      </c>
      <c r="H152" s="27" t="n">
        <v>2</v>
      </c>
      <c r="I152" s="35" t="s">
        <v>36</v>
      </c>
      <c r="J152" s="35" t="s">
        <v>36</v>
      </c>
      <c r="K152" s="34"/>
    </row>
    <row r="153" s="31" customFormat="true" ht="112" hidden="false" customHeight="true" outlineLevel="0" collapsed="false">
      <c r="A153" s="27" t="n">
        <v>4.5</v>
      </c>
      <c r="B153" s="37"/>
      <c r="C153" s="37"/>
      <c r="D153" s="27"/>
      <c r="E153" s="27" t="s">
        <v>51</v>
      </c>
      <c r="F153" s="29" t="s">
        <v>33</v>
      </c>
      <c r="G153" s="25" t="s">
        <v>34</v>
      </c>
      <c r="H153" s="27" t="n">
        <v>2</v>
      </c>
      <c r="I153" s="35" t="s">
        <v>36</v>
      </c>
      <c r="J153" s="35" t="s">
        <v>36</v>
      </c>
      <c r="K153" s="34"/>
    </row>
    <row r="154" s="31" customFormat="true" ht="112" hidden="false" customHeight="true" outlineLevel="0" collapsed="false">
      <c r="A154" s="27" t="n">
        <v>5</v>
      </c>
      <c r="B154" s="38" t="s">
        <v>95</v>
      </c>
      <c r="C154" s="38" t="s">
        <v>109</v>
      </c>
      <c r="D154" s="27" t="s">
        <v>97</v>
      </c>
      <c r="E154" s="27"/>
      <c r="F154" s="29" t="s">
        <v>33</v>
      </c>
      <c r="G154" s="25" t="s">
        <v>34</v>
      </c>
      <c r="H154" s="27" t="n">
        <v>2</v>
      </c>
      <c r="I154" s="33"/>
      <c r="J154" s="27" t="n">
        <f aca="false">H154*I154</f>
        <v>0</v>
      </c>
      <c r="K154" s="34"/>
    </row>
    <row r="155" s="31" customFormat="true" ht="112" hidden="false" customHeight="true" outlineLevel="0" collapsed="false">
      <c r="A155" s="27" t="n">
        <v>5.1</v>
      </c>
      <c r="B155" s="37"/>
      <c r="C155" s="37"/>
      <c r="D155" s="27"/>
      <c r="E155" s="27" t="s">
        <v>102</v>
      </c>
      <c r="F155" s="29" t="s">
        <v>33</v>
      </c>
      <c r="G155" s="25" t="s">
        <v>34</v>
      </c>
      <c r="H155" s="27" t="n">
        <v>6</v>
      </c>
      <c r="I155" s="35" t="s">
        <v>36</v>
      </c>
      <c r="J155" s="35" t="s">
        <v>36</v>
      </c>
      <c r="K155" s="34"/>
    </row>
    <row r="156" s="31" customFormat="true" ht="112" hidden="false" customHeight="true" outlineLevel="0" collapsed="false">
      <c r="A156" s="27" t="n">
        <v>5.2</v>
      </c>
      <c r="B156" s="37"/>
      <c r="C156" s="37"/>
      <c r="D156" s="27"/>
      <c r="E156" s="27" t="s">
        <v>37</v>
      </c>
      <c r="F156" s="29" t="s">
        <v>33</v>
      </c>
      <c r="G156" s="25" t="s">
        <v>34</v>
      </c>
      <c r="H156" s="27" t="n">
        <v>2</v>
      </c>
      <c r="I156" s="35" t="s">
        <v>36</v>
      </c>
      <c r="J156" s="35" t="s">
        <v>36</v>
      </c>
      <c r="K156" s="34"/>
    </row>
    <row r="157" s="31" customFormat="true" ht="112" hidden="false" customHeight="true" outlineLevel="0" collapsed="false">
      <c r="A157" s="27" t="n">
        <v>5.3</v>
      </c>
      <c r="B157" s="37"/>
      <c r="C157" s="37"/>
      <c r="D157" s="27"/>
      <c r="E157" s="27" t="s">
        <v>98</v>
      </c>
      <c r="F157" s="29" t="s">
        <v>33</v>
      </c>
      <c r="G157" s="25" t="s">
        <v>34</v>
      </c>
      <c r="H157" s="27" t="n">
        <v>2</v>
      </c>
      <c r="I157" s="35" t="s">
        <v>36</v>
      </c>
      <c r="J157" s="35" t="s">
        <v>36</v>
      </c>
      <c r="K157" s="34"/>
    </row>
    <row r="158" s="31" customFormat="true" ht="112" hidden="false" customHeight="true" outlineLevel="0" collapsed="false">
      <c r="A158" s="27" t="n">
        <v>5.4</v>
      </c>
      <c r="B158" s="37"/>
      <c r="C158" s="37"/>
      <c r="D158" s="27"/>
      <c r="E158" s="27" t="s">
        <v>65</v>
      </c>
      <c r="F158" s="29" t="s">
        <v>33</v>
      </c>
      <c r="G158" s="25" t="s">
        <v>34</v>
      </c>
      <c r="H158" s="27" t="n">
        <v>2</v>
      </c>
      <c r="I158" s="35" t="s">
        <v>36</v>
      </c>
      <c r="J158" s="35" t="s">
        <v>36</v>
      </c>
      <c r="K158" s="34"/>
    </row>
    <row r="159" s="31" customFormat="true" ht="112" hidden="false" customHeight="true" outlineLevel="0" collapsed="false">
      <c r="A159" s="27" t="n">
        <v>5.5</v>
      </c>
      <c r="B159" s="37"/>
      <c r="C159" s="37"/>
      <c r="D159" s="27"/>
      <c r="E159" s="27" t="s">
        <v>110</v>
      </c>
      <c r="F159" s="29" t="s">
        <v>33</v>
      </c>
      <c r="G159" s="25" t="s">
        <v>34</v>
      </c>
      <c r="H159" s="27" t="n">
        <v>2</v>
      </c>
      <c r="I159" s="35" t="s">
        <v>36</v>
      </c>
      <c r="J159" s="35" t="s">
        <v>36</v>
      </c>
      <c r="K159" s="34"/>
    </row>
    <row r="160" s="31" customFormat="true" ht="112" hidden="false" customHeight="true" outlineLevel="0" collapsed="false">
      <c r="A160" s="27" t="n">
        <v>6</v>
      </c>
      <c r="B160" s="38" t="s">
        <v>95</v>
      </c>
      <c r="C160" s="38" t="s">
        <v>111</v>
      </c>
      <c r="D160" s="27" t="s">
        <v>97</v>
      </c>
      <c r="E160" s="27"/>
      <c r="F160" s="29" t="s">
        <v>33</v>
      </c>
      <c r="G160" s="25" t="s">
        <v>34</v>
      </c>
      <c r="H160" s="27" t="n">
        <v>1</v>
      </c>
      <c r="I160" s="33"/>
      <c r="J160" s="27" t="n">
        <f aca="false">H160*I160</f>
        <v>0</v>
      </c>
      <c r="K160" s="34"/>
    </row>
    <row r="161" s="31" customFormat="true" ht="112" hidden="false" customHeight="true" outlineLevel="0" collapsed="false">
      <c r="A161" s="27" t="n">
        <v>6.1</v>
      </c>
      <c r="B161" s="37"/>
      <c r="C161" s="37"/>
      <c r="D161" s="27"/>
      <c r="E161" s="27" t="s">
        <v>59</v>
      </c>
      <c r="F161" s="29" t="s">
        <v>33</v>
      </c>
      <c r="G161" s="25" t="s">
        <v>34</v>
      </c>
      <c r="H161" s="27" t="n">
        <v>1</v>
      </c>
      <c r="I161" s="35" t="s">
        <v>36</v>
      </c>
      <c r="J161" s="35" t="s">
        <v>36</v>
      </c>
      <c r="K161" s="34"/>
    </row>
    <row r="162" s="31" customFormat="true" ht="112" hidden="false" customHeight="true" outlineLevel="0" collapsed="false">
      <c r="A162" s="27" t="n">
        <v>6.2</v>
      </c>
      <c r="B162" s="37"/>
      <c r="C162" s="37"/>
      <c r="D162" s="27"/>
      <c r="E162" s="27" t="s">
        <v>40</v>
      </c>
      <c r="F162" s="29" t="s">
        <v>33</v>
      </c>
      <c r="G162" s="25" t="s">
        <v>34</v>
      </c>
      <c r="H162" s="27" t="n">
        <v>1</v>
      </c>
      <c r="I162" s="35" t="s">
        <v>36</v>
      </c>
      <c r="J162" s="35" t="s">
        <v>36</v>
      </c>
      <c r="K162" s="34"/>
    </row>
    <row r="163" s="31" customFormat="true" ht="112" hidden="false" customHeight="true" outlineLevel="0" collapsed="false">
      <c r="A163" s="27" t="n">
        <v>6.3</v>
      </c>
      <c r="B163" s="37"/>
      <c r="C163" s="37"/>
      <c r="D163" s="27"/>
      <c r="E163" s="27" t="s">
        <v>107</v>
      </c>
      <c r="F163" s="29" t="s">
        <v>33</v>
      </c>
      <c r="G163" s="25" t="s">
        <v>34</v>
      </c>
      <c r="H163" s="27" t="n">
        <v>1</v>
      </c>
      <c r="I163" s="35" t="s">
        <v>36</v>
      </c>
      <c r="J163" s="35" t="s">
        <v>36</v>
      </c>
      <c r="K163" s="34"/>
    </row>
    <row r="164" s="31" customFormat="true" ht="112" hidden="false" customHeight="true" outlineLevel="0" collapsed="false">
      <c r="A164" s="27" t="n">
        <v>6.4</v>
      </c>
      <c r="B164" s="37"/>
      <c r="C164" s="37"/>
      <c r="D164" s="27"/>
      <c r="E164" s="27" t="s">
        <v>108</v>
      </c>
      <c r="F164" s="29" t="s">
        <v>33</v>
      </c>
      <c r="G164" s="25" t="s">
        <v>34</v>
      </c>
      <c r="H164" s="27" t="n">
        <v>1</v>
      </c>
      <c r="I164" s="35" t="s">
        <v>36</v>
      </c>
      <c r="J164" s="35" t="s">
        <v>36</v>
      </c>
      <c r="K164" s="34"/>
    </row>
    <row r="165" s="31" customFormat="true" ht="112" hidden="false" customHeight="true" outlineLevel="0" collapsed="false">
      <c r="A165" s="27" t="n">
        <v>6.5</v>
      </c>
      <c r="B165" s="37"/>
      <c r="C165" s="37"/>
      <c r="D165" s="27"/>
      <c r="E165" s="27" t="s">
        <v>51</v>
      </c>
      <c r="F165" s="29" t="s">
        <v>33</v>
      </c>
      <c r="G165" s="25" t="s">
        <v>34</v>
      </c>
      <c r="H165" s="27" t="n">
        <v>1</v>
      </c>
      <c r="I165" s="35" t="s">
        <v>36</v>
      </c>
      <c r="J165" s="35" t="s">
        <v>36</v>
      </c>
      <c r="K165" s="34"/>
    </row>
    <row r="166" s="31" customFormat="true" ht="112" hidden="false" customHeight="true" outlineLevel="0" collapsed="false">
      <c r="A166" s="27" t="n">
        <v>7</v>
      </c>
      <c r="B166" s="38" t="s">
        <v>95</v>
      </c>
      <c r="C166" s="38" t="s">
        <v>112</v>
      </c>
      <c r="D166" s="27" t="s">
        <v>97</v>
      </c>
      <c r="E166" s="27"/>
      <c r="F166" s="29" t="s">
        <v>33</v>
      </c>
      <c r="G166" s="25" t="s">
        <v>34</v>
      </c>
      <c r="H166" s="27" t="n">
        <v>1</v>
      </c>
      <c r="I166" s="33"/>
      <c r="J166" s="27" t="n">
        <f aca="false">H166*I166</f>
        <v>0</v>
      </c>
      <c r="K166" s="34"/>
    </row>
    <row r="167" s="31" customFormat="true" ht="112" hidden="false" customHeight="true" outlineLevel="0" collapsed="false">
      <c r="A167" s="27" t="n">
        <v>7.1</v>
      </c>
      <c r="B167" s="37"/>
      <c r="C167" s="37"/>
      <c r="D167" s="27"/>
      <c r="E167" s="27" t="s">
        <v>98</v>
      </c>
      <c r="F167" s="29" t="s">
        <v>33</v>
      </c>
      <c r="G167" s="25" t="s">
        <v>34</v>
      </c>
      <c r="H167" s="27" t="n">
        <v>1</v>
      </c>
      <c r="I167" s="35" t="s">
        <v>36</v>
      </c>
      <c r="J167" s="35" t="s">
        <v>36</v>
      </c>
      <c r="K167" s="34"/>
    </row>
    <row r="168" s="31" customFormat="true" ht="112" hidden="false" customHeight="true" outlineLevel="0" collapsed="false">
      <c r="A168" s="27" t="n">
        <v>7.2</v>
      </c>
      <c r="B168" s="37"/>
      <c r="C168" s="37"/>
      <c r="D168" s="27"/>
      <c r="E168" s="27" t="s">
        <v>108</v>
      </c>
      <c r="F168" s="29" t="s">
        <v>33</v>
      </c>
      <c r="G168" s="25" t="s">
        <v>34</v>
      </c>
      <c r="H168" s="27" t="n">
        <v>1</v>
      </c>
      <c r="I168" s="35" t="s">
        <v>36</v>
      </c>
      <c r="J168" s="35" t="s">
        <v>36</v>
      </c>
      <c r="K168" s="34"/>
    </row>
    <row r="169" s="31" customFormat="true" ht="112" hidden="false" customHeight="true" outlineLevel="0" collapsed="false">
      <c r="A169" s="27" t="n">
        <v>8</v>
      </c>
      <c r="B169" s="38" t="s">
        <v>95</v>
      </c>
      <c r="C169" s="38" t="s">
        <v>113</v>
      </c>
      <c r="D169" s="27" t="s">
        <v>97</v>
      </c>
      <c r="E169" s="27"/>
      <c r="F169" s="29" t="s">
        <v>33</v>
      </c>
      <c r="G169" s="25" t="s">
        <v>34</v>
      </c>
      <c r="H169" s="27" t="n">
        <v>12</v>
      </c>
      <c r="I169" s="33"/>
      <c r="J169" s="27" t="n">
        <f aca="false">H169*I169</f>
        <v>0</v>
      </c>
      <c r="K169" s="34"/>
    </row>
    <row r="170" s="31" customFormat="true" ht="112" hidden="false" customHeight="true" outlineLevel="0" collapsed="false">
      <c r="A170" s="27" t="n">
        <v>8.1</v>
      </c>
      <c r="B170" s="37"/>
      <c r="C170" s="37"/>
      <c r="D170" s="27"/>
      <c r="E170" s="27" t="s">
        <v>59</v>
      </c>
      <c r="F170" s="29" t="s">
        <v>33</v>
      </c>
      <c r="G170" s="25" t="s">
        <v>34</v>
      </c>
      <c r="H170" s="27" t="n">
        <v>12</v>
      </c>
      <c r="I170" s="35" t="s">
        <v>36</v>
      </c>
      <c r="J170" s="35" t="s">
        <v>36</v>
      </c>
      <c r="K170" s="34"/>
    </row>
    <row r="171" s="31" customFormat="true" ht="112" hidden="false" customHeight="true" outlineLevel="0" collapsed="false">
      <c r="A171" s="27" t="n">
        <v>8.2</v>
      </c>
      <c r="B171" s="37"/>
      <c r="C171" s="37"/>
      <c r="D171" s="27"/>
      <c r="E171" s="27" t="s">
        <v>40</v>
      </c>
      <c r="F171" s="29" t="s">
        <v>33</v>
      </c>
      <c r="G171" s="25" t="s">
        <v>34</v>
      </c>
      <c r="H171" s="27" t="n">
        <v>36</v>
      </c>
      <c r="I171" s="35" t="s">
        <v>36</v>
      </c>
      <c r="J171" s="35" t="s">
        <v>36</v>
      </c>
      <c r="K171" s="34"/>
    </row>
    <row r="172" s="31" customFormat="true" ht="112" hidden="false" customHeight="true" outlineLevel="0" collapsed="false">
      <c r="A172" s="27" t="n">
        <v>8.3</v>
      </c>
      <c r="B172" s="37"/>
      <c r="C172" s="37"/>
      <c r="D172" s="27"/>
      <c r="E172" s="27" t="s">
        <v>107</v>
      </c>
      <c r="F172" s="29" t="s">
        <v>33</v>
      </c>
      <c r="G172" s="25" t="s">
        <v>34</v>
      </c>
      <c r="H172" s="27" t="n">
        <v>12</v>
      </c>
      <c r="I172" s="35" t="s">
        <v>36</v>
      </c>
      <c r="J172" s="35" t="s">
        <v>36</v>
      </c>
      <c r="K172" s="34"/>
    </row>
    <row r="173" s="31" customFormat="true" ht="112" hidden="false" customHeight="true" outlineLevel="0" collapsed="false">
      <c r="A173" s="27" t="n">
        <v>8.4</v>
      </c>
      <c r="B173" s="37"/>
      <c r="C173" s="37"/>
      <c r="D173" s="27"/>
      <c r="E173" s="27" t="s">
        <v>108</v>
      </c>
      <c r="F173" s="29" t="s">
        <v>33</v>
      </c>
      <c r="G173" s="25" t="s">
        <v>34</v>
      </c>
      <c r="H173" s="27" t="n">
        <v>12</v>
      </c>
      <c r="I173" s="35" t="s">
        <v>36</v>
      </c>
      <c r="J173" s="35" t="s">
        <v>36</v>
      </c>
      <c r="K173" s="34"/>
    </row>
    <row r="174" s="31" customFormat="true" ht="112" hidden="false" customHeight="true" outlineLevel="0" collapsed="false">
      <c r="A174" s="27" t="n">
        <v>8.5</v>
      </c>
      <c r="B174" s="37"/>
      <c r="C174" s="37"/>
      <c r="D174" s="27"/>
      <c r="E174" s="27" t="s">
        <v>51</v>
      </c>
      <c r="F174" s="29" t="s">
        <v>33</v>
      </c>
      <c r="G174" s="25" t="s">
        <v>34</v>
      </c>
      <c r="H174" s="27" t="n">
        <v>12</v>
      </c>
      <c r="I174" s="35" t="s">
        <v>36</v>
      </c>
      <c r="J174" s="35" t="s">
        <v>36</v>
      </c>
      <c r="K174" s="34"/>
    </row>
    <row r="175" s="31" customFormat="true" ht="112" hidden="false" customHeight="true" outlineLevel="0" collapsed="false">
      <c r="A175" s="27" t="n">
        <v>8.6</v>
      </c>
      <c r="B175" s="37"/>
      <c r="C175" s="37"/>
      <c r="D175" s="27"/>
      <c r="E175" s="27" t="s">
        <v>37</v>
      </c>
      <c r="F175" s="29" t="s">
        <v>33</v>
      </c>
      <c r="G175" s="25" t="s">
        <v>34</v>
      </c>
      <c r="H175" s="27" t="n">
        <v>12</v>
      </c>
      <c r="I175" s="35" t="s">
        <v>36</v>
      </c>
      <c r="J175" s="35" t="s">
        <v>36</v>
      </c>
      <c r="K175" s="34"/>
    </row>
    <row r="176" s="31" customFormat="true" ht="112" hidden="false" customHeight="true" outlineLevel="0" collapsed="false">
      <c r="A176" s="27" t="n">
        <v>9</v>
      </c>
      <c r="B176" s="37" t="s">
        <v>114</v>
      </c>
      <c r="C176" s="37"/>
      <c r="D176" s="27" t="s">
        <v>115</v>
      </c>
      <c r="E176" s="27"/>
      <c r="F176" s="29" t="s">
        <v>33</v>
      </c>
      <c r="G176" s="25" t="s">
        <v>34</v>
      </c>
      <c r="H176" s="27" t="n">
        <v>1</v>
      </c>
      <c r="I176" s="33"/>
      <c r="J176" s="27" t="n">
        <f aca="false">H176*I176</f>
        <v>0</v>
      </c>
      <c r="K176" s="34"/>
    </row>
    <row r="177" s="31" customFormat="true" ht="112" hidden="false" customHeight="true" outlineLevel="0" collapsed="false">
      <c r="A177" s="27" t="n">
        <v>9.1</v>
      </c>
      <c r="B177" s="37"/>
      <c r="C177" s="37"/>
      <c r="D177" s="27"/>
      <c r="E177" s="27" t="s">
        <v>116</v>
      </c>
      <c r="F177" s="29" t="s">
        <v>33</v>
      </c>
      <c r="G177" s="25" t="s">
        <v>34</v>
      </c>
      <c r="H177" s="27" t="n">
        <v>1</v>
      </c>
      <c r="I177" s="35" t="s">
        <v>36</v>
      </c>
      <c r="J177" s="35" t="s">
        <v>36</v>
      </c>
      <c r="K177" s="34"/>
    </row>
    <row r="178" s="31" customFormat="true" ht="112" hidden="false" customHeight="true" outlineLevel="0" collapsed="false">
      <c r="A178" s="27" t="n">
        <v>9.2</v>
      </c>
      <c r="B178" s="37"/>
      <c r="C178" s="37"/>
      <c r="D178" s="27"/>
      <c r="E178" s="27" t="s">
        <v>117</v>
      </c>
      <c r="F178" s="29" t="s">
        <v>33</v>
      </c>
      <c r="G178" s="25" t="s">
        <v>34</v>
      </c>
      <c r="H178" s="27" t="n">
        <v>1</v>
      </c>
      <c r="I178" s="35" t="s">
        <v>36</v>
      </c>
      <c r="J178" s="35" t="s">
        <v>36</v>
      </c>
      <c r="K178" s="34"/>
    </row>
    <row r="179" s="31" customFormat="true" ht="112" hidden="false" customHeight="true" outlineLevel="0" collapsed="false">
      <c r="A179" s="27" t="n">
        <v>9.3</v>
      </c>
      <c r="B179" s="37"/>
      <c r="C179" s="37"/>
      <c r="D179" s="27"/>
      <c r="E179" s="27" t="s">
        <v>59</v>
      </c>
      <c r="F179" s="29" t="s">
        <v>33</v>
      </c>
      <c r="G179" s="25" t="s">
        <v>34</v>
      </c>
      <c r="H179" s="27" t="n">
        <v>2</v>
      </c>
      <c r="I179" s="35" t="s">
        <v>36</v>
      </c>
      <c r="J179" s="35" t="s">
        <v>36</v>
      </c>
      <c r="K179" s="34"/>
    </row>
    <row r="180" s="31" customFormat="true" ht="112" hidden="false" customHeight="true" outlineLevel="0" collapsed="false">
      <c r="A180" s="27" t="n">
        <v>10</v>
      </c>
      <c r="B180" s="37" t="s">
        <v>118</v>
      </c>
      <c r="C180" s="38" t="s">
        <v>119</v>
      </c>
      <c r="D180" s="27" t="s">
        <v>115</v>
      </c>
      <c r="E180" s="27" t="s">
        <v>120</v>
      </c>
      <c r="F180" s="29" t="s">
        <v>33</v>
      </c>
      <c r="G180" s="25" t="s">
        <v>34</v>
      </c>
      <c r="H180" s="27" t="n">
        <v>1</v>
      </c>
      <c r="I180" s="33"/>
      <c r="J180" s="27" t="n">
        <f aca="false">H180*I180</f>
        <v>0</v>
      </c>
      <c r="K180" s="34"/>
    </row>
    <row r="181" s="31" customFormat="true" ht="112" hidden="false" customHeight="true" outlineLevel="0" collapsed="false">
      <c r="A181" s="27" t="n">
        <v>11</v>
      </c>
      <c r="B181" s="37" t="s">
        <v>121</v>
      </c>
      <c r="C181" s="38" t="s">
        <v>119</v>
      </c>
      <c r="D181" s="27" t="s">
        <v>115</v>
      </c>
      <c r="E181" s="27" t="s">
        <v>122</v>
      </c>
      <c r="F181" s="29" t="s">
        <v>33</v>
      </c>
      <c r="G181" s="25" t="s">
        <v>91</v>
      </c>
      <c r="H181" s="27" t="n">
        <v>18</v>
      </c>
      <c r="I181" s="33"/>
      <c r="J181" s="27" t="n">
        <f aca="false">H181*I181</f>
        <v>0</v>
      </c>
      <c r="K181" s="34"/>
    </row>
    <row r="182" s="31" customFormat="true" ht="112" hidden="false" customHeight="true" outlineLevel="0" collapsed="false">
      <c r="A182" s="27" t="n">
        <v>12</v>
      </c>
      <c r="B182" s="38" t="s">
        <v>123</v>
      </c>
      <c r="C182" s="27"/>
      <c r="D182" s="27" t="s">
        <v>115</v>
      </c>
      <c r="E182" s="27"/>
      <c r="F182" s="29" t="s">
        <v>33</v>
      </c>
      <c r="G182" s="25" t="s">
        <v>34</v>
      </c>
      <c r="H182" s="27" t="n">
        <v>1</v>
      </c>
      <c r="I182" s="33"/>
      <c r="J182" s="27" t="n">
        <f aca="false">H182*I182</f>
        <v>0</v>
      </c>
      <c r="K182" s="34"/>
    </row>
    <row r="183" s="31" customFormat="true" ht="112" hidden="false" customHeight="true" outlineLevel="0" collapsed="false">
      <c r="A183" s="27" t="n">
        <v>12.1</v>
      </c>
      <c r="B183" s="37"/>
      <c r="C183" s="27"/>
      <c r="D183" s="27"/>
      <c r="E183" s="27" t="s">
        <v>116</v>
      </c>
      <c r="F183" s="29" t="s">
        <v>33</v>
      </c>
      <c r="G183" s="25" t="s">
        <v>34</v>
      </c>
      <c r="H183" s="27" t="n">
        <v>1</v>
      </c>
      <c r="I183" s="35" t="s">
        <v>36</v>
      </c>
      <c r="J183" s="35" t="s">
        <v>36</v>
      </c>
      <c r="K183" s="34"/>
    </row>
    <row r="184" s="31" customFormat="true" ht="112" hidden="false" customHeight="true" outlineLevel="0" collapsed="false">
      <c r="A184" s="27" t="n">
        <v>12.2</v>
      </c>
      <c r="B184" s="37"/>
      <c r="C184" s="27"/>
      <c r="D184" s="27"/>
      <c r="E184" s="27" t="s">
        <v>117</v>
      </c>
      <c r="F184" s="29" t="s">
        <v>33</v>
      </c>
      <c r="G184" s="25" t="s">
        <v>34</v>
      </c>
      <c r="H184" s="27" t="n">
        <v>1</v>
      </c>
      <c r="I184" s="35" t="s">
        <v>36</v>
      </c>
      <c r="J184" s="35" t="s">
        <v>36</v>
      </c>
      <c r="K184" s="34"/>
    </row>
    <row r="185" s="31" customFormat="true" ht="112" hidden="false" customHeight="true" outlineLevel="0" collapsed="false">
      <c r="A185" s="27" t="n">
        <v>12.3</v>
      </c>
      <c r="B185" s="37"/>
      <c r="C185" s="27"/>
      <c r="D185" s="27"/>
      <c r="E185" s="27" t="s">
        <v>59</v>
      </c>
      <c r="F185" s="29" t="s">
        <v>33</v>
      </c>
      <c r="G185" s="25" t="s">
        <v>34</v>
      </c>
      <c r="H185" s="27" t="n">
        <v>1</v>
      </c>
      <c r="I185" s="35" t="s">
        <v>36</v>
      </c>
      <c r="J185" s="35" t="s">
        <v>36</v>
      </c>
      <c r="K185" s="34"/>
    </row>
    <row r="186" s="31" customFormat="true" ht="112" hidden="false" customHeight="true" outlineLevel="0" collapsed="false">
      <c r="A186" s="27" t="n">
        <v>12.4</v>
      </c>
      <c r="B186" s="37"/>
      <c r="C186" s="27"/>
      <c r="D186" s="27"/>
      <c r="E186" s="27" t="s">
        <v>124</v>
      </c>
      <c r="F186" s="29" t="s">
        <v>33</v>
      </c>
      <c r="G186" s="25" t="s">
        <v>34</v>
      </c>
      <c r="H186" s="27" t="n">
        <v>1</v>
      </c>
      <c r="I186" s="35" t="s">
        <v>36</v>
      </c>
      <c r="J186" s="35" t="s">
        <v>36</v>
      </c>
      <c r="K186" s="34"/>
    </row>
    <row r="187" s="31" customFormat="true" ht="112" hidden="false" customHeight="true" outlineLevel="0" collapsed="false">
      <c r="A187" s="27" t="n">
        <v>12.5</v>
      </c>
      <c r="B187" s="37"/>
      <c r="C187" s="27"/>
      <c r="D187" s="27"/>
      <c r="E187" s="27" t="s">
        <v>125</v>
      </c>
      <c r="F187" s="29" t="s">
        <v>33</v>
      </c>
      <c r="G187" s="25" t="s">
        <v>34</v>
      </c>
      <c r="H187" s="27" t="n">
        <v>18</v>
      </c>
      <c r="I187" s="35" t="s">
        <v>36</v>
      </c>
      <c r="J187" s="35" t="s">
        <v>36</v>
      </c>
      <c r="K187" s="34"/>
    </row>
    <row r="188" s="31" customFormat="true" ht="112" hidden="false" customHeight="true" outlineLevel="0" collapsed="false">
      <c r="A188" s="27" t="n">
        <v>13</v>
      </c>
      <c r="B188" s="37" t="s">
        <v>126</v>
      </c>
      <c r="C188" s="27"/>
      <c r="D188" s="27" t="s">
        <v>115</v>
      </c>
      <c r="E188" s="27"/>
      <c r="F188" s="29" t="s">
        <v>33</v>
      </c>
      <c r="G188" s="25" t="s">
        <v>34</v>
      </c>
      <c r="H188" s="27" t="n">
        <v>1</v>
      </c>
      <c r="I188" s="33"/>
      <c r="J188" s="27" t="n">
        <f aca="false">H188*I188</f>
        <v>0</v>
      </c>
      <c r="K188" s="34"/>
    </row>
    <row r="189" s="31" customFormat="true" ht="112" hidden="false" customHeight="true" outlineLevel="0" collapsed="false">
      <c r="A189" s="27" t="n">
        <v>13.1</v>
      </c>
      <c r="B189" s="37"/>
      <c r="C189" s="37"/>
      <c r="D189" s="27"/>
      <c r="E189" s="27" t="s">
        <v>127</v>
      </c>
      <c r="F189" s="29" t="s">
        <v>33</v>
      </c>
      <c r="G189" s="25" t="s">
        <v>34</v>
      </c>
      <c r="H189" s="27" t="n">
        <v>1</v>
      </c>
      <c r="I189" s="35" t="s">
        <v>36</v>
      </c>
      <c r="J189" s="35" t="s">
        <v>36</v>
      </c>
      <c r="K189" s="34"/>
    </row>
    <row r="190" s="31" customFormat="true" ht="112" hidden="false" customHeight="true" outlineLevel="0" collapsed="false">
      <c r="A190" s="27" t="n">
        <v>13.2</v>
      </c>
      <c r="B190" s="37"/>
      <c r="C190" s="37"/>
      <c r="D190" s="27"/>
      <c r="E190" s="27" t="s">
        <v>128</v>
      </c>
      <c r="F190" s="29" t="s">
        <v>33</v>
      </c>
      <c r="G190" s="25" t="s">
        <v>34</v>
      </c>
      <c r="H190" s="27" t="n">
        <v>1</v>
      </c>
      <c r="I190" s="35" t="s">
        <v>36</v>
      </c>
      <c r="J190" s="35" t="s">
        <v>36</v>
      </c>
      <c r="K190" s="34"/>
    </row>
    <row r="191" s="31" customFormat="true" ht="112" hidden="false" customHeight="true" outlineLevel="0" collapsed="false">
      <c r="A191" s="27" t="n">
        <v>14</v>
      </c>
      <c r="B191" s="38" t="s">
        <v>129</v>
      </c>
      <c r="C191" s="37"/>
      <c r="D191" s="27" t="s">
        <v>115</v>
      </c>
      <c r="E191" s="27" t="s">
        <v>130</v>
      </c>
      <c r="F191" s="29" t="s">
        <v>33</v>
      </c>
      <c r="G191" s="25" t="s">
        <v>34</v>
      </c>
      <c r="H191" s="27" t="n">
        <v>1</v>
      </c>
      <c r="I191" s="33"/>
      <c r="J191" s="27" t="n">
        <f aca="false">H191*I191</f>
        <v>0</v>
      </c>
      <c r="K191" s="34"/>
    </row>
    <row r="192" s="31" customFormat="true" ht="112" hidden="false" customHeight="true" outlineLevel="0" collapsed="false">
      <c r="A192" s="27" t="n">
        <v>15</v>
      </c>
      <c r="B192" s="39" t="s">
        <v>76</v>
      </c>
      <c r="C192" s="39" t="s">
        <v>131</v>
      </c>
      <c r="D192" s="40" t="s">
        <v>78</v>
      </c>
      <c r="E192" s="42"/>
      <c r="F192" s="29" t="s">
        <v>33</v>
      </c>
      <c r="G192" s="40" t="s">
        <v>75</v>
      </c>
      <c r="H192" s="41" t="n">
        <v>3200</v>
      </c>
      <c r="I192" s="33"/>
      <c r="J192" s="27" t="n">
        <f aca="false">H192*I192</f>
        <v>0</v>
      </c>
      <c r="K192" s="34"/>
    </row>
    <row r="193" s="31" customFormat="true" ht="112" hidden="false" customHeight="true" outlineLevel="0" collapsed="false">
      <c r="A193" s="27" t="n">
        <v>15.1</v>
      </c>
      <c r="B193" s="37"/>
      <c r="C193" s="37"/>
      <c r="D193" s="27"/>
      <c r="E193" s="42" t="s">
        <v>79</v>
      </c>
      <c r="F193" s="29" t="s">
        <v>33</v>
      </c>
      <c r="G193" s="41" t="s">
        <v>80</v>
      </c>
      <c r="H193" s="41" t="n">
        <v>4</v>
      </c>
      <c r="I193" s="35" t="s">
        <v>36</v>
      </c>
      <c r="J193" s="35" t="s">
        <v>36</v>
      </c>
      <c r="K193" s="34"/>
    </row>
    <row r="194" s="31" customFormat="true" ht="112" hidden="false" customHeight="true" outlineLevel="0" collapsed="false">
      <c r="A194" s="27" t="n">
        <v>15.2</v>
      </c>
      <c r="B194" s="37"/>
      <c r="C194" s="37"/>
      <c r="D194" s="27"/>
      <c r="E194" s="42" t="s">
        <v>132</v>
      </c>
      <c r="F194" s="29" t="s">
        <v>33</v>
      </c>
      <c r="G194" s="41" t="s">
        <v>80</v>
      </c>
      <c r="H194" s="41" t="n">
        <v>8</v>
      </c>
      <c r="I194" s="35" t="s">
        <v>36</v>
      </c>
      <c r="J194" s="35" t="s">
        <v>36</v>
      </c>
      <c r="K194" s="34"/>
    </row>
    <row r="195" s="31" customFormat="true" ht="112" hidden="false" customHeight="true" outlineLevel="0" collapsed="false">
      <c r="A195" s="27" t="n">
        <v>15.3</v>
      </c>
      <c r="B195" s="37"/>
      <c r="C195" s="37"/>
      <c r="D195" s="27"/>
      <c r="E195" s="42" t="s">
        <v>81</v>
      </c>
      <c r="F195" s="29" t="s">
        <v>33</v>
      </c>
      <c r="G195" s="40" t="s">
        <v>75</v>
      </c>
      <c r="H195" s="41" t="n">
        <v>3200</v>
      </c>
      <c r="I195" s="35" t="s">
        <v>36</v>
      </c>
      <c r="J195" s="35" t="s">
        <v>36</v>
      </c>
      <c r="K195" s="34"/>
    </row>
    <row r="196" s="31" customFormat="true" ht="34" hidden="false" customHeight="true" outlineLevel="0" collapsed="false">
      <c r="A196" s="27" t="s">
        <v>133</v>
      </c>
      <c r="B196" s="37" t="s">
        <v>134</v>
      </c>
      <c r="C196" s="37"/>
      <c r="D196" s="37"/>
      <c r="E196" s="37"/>
      <c r="F196" s="29"/>
      <c r="G196" s="27"/>
      <c r="H196" s="27"/>
      <c r="I196" s="27"/>
      <c r="J196" s="27" t="n">
        <f aca="false">H196*I196</f>
        <v>0</v>
      </c>
      <c r="K196" s="34"/>
    </row>
    <row r="197" s="31" customFormat="true" ht="34" hidden="false" customHeight="true" outlineLevel="0" collapsed="false">
      <c r="A197" s="27" t="s">
        <v>28</v>
      </c>
      <c r="B197" s="37" t="s">
        <v>135</v>
      </c>
      <c r="C197" s="37"/>
      <c r="D197" s="37"/>
      <c r="E197" s="37"/>
      <c r="F197" s="29"/>
      <c r="G197" s="25"/>
      <c r="H197" s="27"/>
      <c r="I197" s="27"/>
      <c r="J197" s="27" t="n">
        <f aca="false">H197*I197</f>
        <v>0</v>
      </c>
      <c r="K197" s="45"/>
    </row>
    <row r="198" s="31" customFormat="true" ht="112" hidden="false" customHeight="true" outlineLevel="0" collapsed="false">
      <c r="A198" s="27" t="n">
        <v>1</v>
      </c>
      <c r="B198" s="36" t="s">
        <v>136</v>
      </c>
      <c r="C198" s="37"/>
      <c r="D198" s="27" t="s">
        <v>137</v>
      </c>
      <c r="E198" s="27"/>
      <c r="F198" s="29" t="s">
        <v>33</v>
      </c>
      <c r="G198" s="27" t="s">
        <v>80</v>
      </c>
      <c r="H198" s="27" t="n">
        <v>10</v>
      </c>
      <c r="I198" s="33"/>
      <c r="J198" s="27" t="n">
        <f aca="false">H198*I198</f>
        <v>0</v>
      </c>
      <c r="K198" s="34"/>
    </row>
    <row r="199" s="31" customFormat="true" ht="38" hidden="false" customHeight="true" outlineLevel="0" collapsed="false">
      <c r="A199" s="27" t="s">
        <v>83</v>
      </c>
      <c r="B199" s="37" t="s">
        <v>138</v>
      </c>
      <c r="C199" s="37"/>
      <c r="D199" s="37"/>
      <c r="E199" s="37"/>
      <c r="F199" s="29"/>
      <c r="G199" s="25"/>
      <c r="H199" s="27"/>
      <c r="I199" s="27"/>
      <c r="J199" s="27" t="n">
        <f aca="false">H199*I199</f>
        <v>0</v>
      </c>
      <c r="K199" s="45"/>
    </row>
    <row r="200" s="31" customFormat="true" ht="112" hidden="false" customHeight="true" outlineLevel="0" collapsed="false">
      <c r="A200" s="27" t="n">
        <v>1</v>
      </c>
      <c r="B200" s="37" t="s">
        <v>139</v>
      </c>
      <c r="C200" s="37"/>
      <c r="D200" s="27" t="s">
        <v>137</v>
      </c>
      <c r="E200" s="27"/>
      <c r="F200" s="29" t="s">
        <v>33</v>
      </c>
      <c r="G200" s="27" t="s">
        <v>80</v>
      </c>
      <c r="H200" s="27" t="n">
        <v>8</v>
      </c>
      <c r="I200" s="33"/>
      <c r="J200" s="27" t="n">
        <f aca="false">H200*I200</f>
        <v>0</v>
      </c>
      <c r="K200" s="34"/>
    </row>
    <row r="201" s="31" customFormat="true" ht="112" hidden="false" customHeight="true" outlineLevel="0" collapsed="false">
      <c r="A201" s="27" t="n">
        <v>2</v>
      </c>
      <c r="B201" s="37" t="s">
        <v>140</v>
      </c>
      <c r="C201" s="37"/>
      <c r="D201" s="27" t="s">
        <v>137</v>
      </c>
      <c r="E201" s="27"/>
      <c r="F201" s="29" t="s">
        <v>33</v>
      </c>
      <c r="G201" s="27" t="s">
        <v>80</v>
      </c>
      <c r="H201" s="27" t="n">
        <v>4</v>
      </c>
      <c r="I201" s="33"/>
      <c r="J201" s="27" t="n">
        <f aca="false">H201*I201</f>
        <v>0</v>
      </c>
      <c r="K201" s="34"/>
    </row>
    <row r="202" s="31" customFormat="true" ht="112" hidden="false" customHeight="true" outlineLevel="0" collapsed="false">
      <c r="A202" s="27" t="n">
        <v>3</v>
      </c>
      <c r="B202" s="37" t="s">
        <v>141</v>
      </c>
      <c r="C202" s="37"/>
      <c r="D202" s="27" t="s">
        <v>137</v>
      </c>
      <c r="E202" s="27"/>
      <c r="F202" s="29" t="s">
        <v>33</v>
      </c>
      <c r="G202" s="27" t="s">
        <v>80</v>
      </c>
      <c r="H202" s="27" t="n">
        <v>27</v>
      </c>
      <c r="I202" s="33"/>
      <c r="J202" s="27" t="n">
        <f aca="false">H202*I202</f>
        <v>0</v>
      </c>
      <c r="K202" s="34"/>
    </row>
    <row r="203" s="31" customFormat="true" ht="112" hidden="false" customHeight="true" outlineLevel="0" collapsed="false">
      <c r="A203" s="27" t="n">
        <v>4</v>
      </c>
      <c r="B203" s="37" t="s">
        <v>142</v>
      </c>
      <c r="C203" s="37"/>
      <c r="D203" s="27" t="s">
        <v>137</v>
      </c>
      <c r="E203" s="27"/>
      <c r="F203" s="29" t="s">
        <v>33</v>
      </c>
      <c r="G203" s="27" t="s">
        <v>80</v>
      </c>
      <c r="H203" s="27" t="n">
        <v>2</v>
      </c>
      <c r="I203" s="33"/>
      <c r="J203" s="27" t="n">
        <f aca="false">H203*I203</f>
        <v>0</v>
      </c>
      <c r="K203" s="34"/>
    </row>
    <row r="204" s="31" customFormat="true" ht="36" hidden="false" customHeight="true" outlineLevel="0" collapsed="false">
      <c r="A204" s="27" t="s">
        <v>143</v>
      </c>
      <c r="B204" s="37" t="s">
        <v>144</v>
      </c>
      <c r="C204" s="37"/>
      <c r="D204" s="37"/>
      <c r="E204" s="37"/>
      <c r="F204" s="29"/>
      <c r="G204" s="25"/>
      <c r="H204" s="27"/>
      <c r="I204" s="27"/>
      <c r="J204" s="27" t="n">
        <f aca="false">H204*I204</f>
        <v>0</v>
      </c>
      <c r="K204" s="34"/>
    </row>
    <row r="205" s="31" customFormat="true" ht="36" hidden="false" customHeight="true" outlineLevel="0" collapsed="false">
      <c r="A205" s="27" t="s">
        <v>28</v>
      </c>
      <c r="B205" s="37" t="s">
        <v>145</v>
      </c>
      <c r="C205" s="37"/>
      <c r="D205" s="37"/>
      <c r="E205" s="37"/>
      <c r="F205" s="29"/>
      <c r="G205" s="25"/>
      <c r="H205" s="27"/>
      <c r="I205" s="27"/>
      <c r="J205" s="27" t="n">
        <f aca="false">H205*I205</f>
        <v>0</v>
      </c>
      <c r="K205" s="45"/>
    </row>
    <row r="206" s="31" customFormat="true" ht="112" hidden="false" customHeight="true" outlineLevel="0" collapsed="false">
      <c r="A206" s="27" t="n">
        <v>1</v>
      </c>
      <c r="B206" s="36" t="s">
        <v>136</v>
      </c>
      <c r="C206" s="37"/>
      <c r="D206" s="27" t="s">
        <v>137</v>
      </c>
      <c r="E206" s="27"/>
      <c r="F206" s="29" t="s">
        <v>33</v>
      </c>
      <c r="G206" s="27" t="s">
        <v>80</v>
      </c>
      <c r="H206" s="27" t="n">
        <v>3</v>
      </c>
      <c r="I206" s="33"/>
      <c r="J206" s="27" t="n">
        <f aca="false">H206*I206</f>
        <v>0</v>
      </c>
      <c r="K206" s="34"/>
    </row>
    <row r="207" s="31" customFormat="true" ht="39" hidden="false" customHeight="true" outlineLevel="0" collapsed="false">
      <c r="A207" s="27" t="s">
        <v>83</v>
      </c>
      <c r="B207" s="37" t="s">
        <v>138</v>
      </c>
      <c r="C207" s="37"/>
      <c r="D207" s="37"/>
      <c r="E207" s="37"/>
      <c r="F207" s="29"/>
      <c r="G207" s="25"/>
      <c r="H207" s="27"/>
      <c r="I207" s="27"/>
      <c r="J207" s="27" t="n">
        <f aca="false">H207*I207</f>
        <v>0</v>
      </c>
      <c r="K207" s="45"/>
    </row>
    <row r="208" s="31" customFormat="true" ht="112" hidden="false" customHeight="true" outlineLevel="0" collapsed="false">
      <c r="A208" s="27" t="n">
        <v>1</v>
      </c>
      <c r="B208" s="37" t="s">
        <v>139</v>
      </c>
      <c r="C208" s="37"/>
      <c r="D208" s="27" t="s">
        <v>137</v>
      </c>
      <c r="E208" s="27"/>
      <c r="F208" s="29" t="s">
        <v>33</v>
      </c>
      <c r="G208" s="27" t="s">
        <v>80</v>
      </c>
      <c r="H208" s="27" t="n">
        <v>2</v>
      </c>
      <c r="I208" s="33"/>
      <c r="J208" s="27" t="n">
        <f aca="false">H208*I208</f>
        <v>0</v>
      </c>
      <c r="K208" s="34"/>
    </row>
    <row r="209" s="31" customFormat="true" ht="112" hidden="false" customHeight="true" outlineLevel="0" collapsed="false">
      <c r="A209" s="27" t="n">
        <v>2</v>
      </c>
      <c r="B209" s="37" t="s">
        <v>140</v>
      </c>
      <c r="C209" s="37"/>
      <c r="D209" s="27" t="s">
        <v>137</v>
      </c>
      <c r="E209" s="27"/>
      <c r="F209" s="29" t="s">
        <v>33</v>
      </c>
      <c r="G209" s="27" t="s">
        <v>80</v>
      </c>
      <c r="H209" s="27" t="n">
        <v>5</v>
      </c>
      <c r="I209" s="33"/>
      <c r="J209" s="27" t="n">
        <f aca="false">H209*I209</f>
        <v>0</v>
      </c>
      <c r="K209" s="34"/>
    </row>
    <row r="210" s="31" customFormat="true" ht="32" hidden="false" customHeight="true" outlineLevel="0" collapsed="false">
      <c r="A210" s="27" t="s">
        <v>146</v>
      </c>
      <c r="B210" s="37" t="s">
        <v>147</v>
      </c>
      <c r="C210" s="37"/>
      <c r="D210" s="37"/>
      <c r="E210" s="37"/>
      <c r="F210" s="29"/>
      <c r="G210" s="25"/>
      <c r="H210" s="27"/>
      <c r="I210" s="27"/>
      <c r="J210" s="27" t="n">
        <f aca="false">H210*I210</f>
        <v>0</v>
      </c>
      <c r="K210" s="45"/>
    </row>
    <row r="211" s="31" customFormat="true" ht="112" hidden="false" customHeight="true" outlineLevel="0" collapsed="false">
      <c r="A211" s="27" t="n">
        <v>1</v>
      </c>
      <c r="B211" s="36" t="s">
        <v>136</v>
      </c>
      <c r="C211" s="37"/>
      <c r="D211" s="27" t="s">
        <v>137</v>
      </c>
      <c r="E211" s="27"/>
      <c r="F211" s="29" t="s">
        <v>33</v>
      </c>
      <c r="G211" s="27" t="s">
        <v>80</v>
      </c>
      <c r="H211" s="27" t="n">
        <v>5</v>
      </c>
      <c r="I211" s="33"/>
      <c r="J211" s="27" t="n">
        <f aca="false">H211*I211</f>
        <v>0</v>
      </c>
      <c r="K211" s="34"/>
    </row>
    <row r="212" s="31" customFormat="true" ht="44" hidden="false" customHeight="true" outlineLevel="0" collapsed="false">
      <c r="A212" s="27" t="s">
        <v>148</v>
      </c>
      <c r="B212" s="37" t="s">
        <v>149</v>
      </c>
      <c r="C212" s="37"/>
      <c r="D212" s="37"/>
      <c r="E212" s="37"/>
      <c r="F212" s="29"/>
      <c r="G212" s="25"/>
      <c r="H212" s="27"/>
      <c r="I212" s="27"/>
      <c r="J212" s="27" t="n">
        <f aca="false">H212*I212</f>
        <v>0</v>
      </c>
      <c r="K212" s="45"/>
    </row>
    <row r="213" s="31" customFormat="true" ht="112" hidden="false" customHeight="true" outlineLevel="0" collapsed="false">
      <c r="A213" s="27" t="n">
        <v>1</v>
      </c>
      <c r="B213" s="36" t="s">
        <v>136</v>
      </c>
      <c r="C213" s="37"/>
      <c r="D213" s="27" t="s">
        <v>137</v>
      </c>
      <c r="E213" s="27"/>
      <c r="F213" s="29" t="s">
        <v>33</v>
      </c>
      <c r="G213" s="27" t="s">
        <v>80</v>
      </c>
      <c r="H213" s="27" t="n">
        <v>5</v>
      </c>
      <c r="I213" s="33"/>
      <c r="J213" s="27" t="n">
        <f aca="false">H213*I213</f>
        <v>0</v>
      </c>
      <c r="K213" s="34"/>
    </row>
    <row r="214" s="31" customFormat="true" ht="42" hidden="false" customHeight="true" outlineLevel="0" collapsed="false">
      <c r="A214" s="27" t="s">
        <v>150</v>
      </c>
      <c r="B214" s="37" t="s">
        <v>151</v>
      </c>
      <c r="C214" s="37"/>
      <c r="D214" s="37"/>
      <c r="E214" s="37"/>
      <c r="F214" s="29"/>
      <c r="G214" s="25"/>
      <c r="H214" s="27"/>
      <c r="I214" s="27"/>
      <c r="J214" s="27" t="n">
        <f aca="false">H214*I214</f>
        <v>0</v>
      </c>
      <c r="K214" s="45"/>
    </row>
    <row r="215" s="31" customFormat="true" ht="112" hidden="false" customHeight="true" outlineLevel="0" collapsed="false">
      <c r="A215" s="27" t="n">
        <v>1</v>
      </c>
      <c r="B215" s="36" t="s">
        <v>136</v>
      </c>
      <c r="C215" s="37"/>
      <c r="D215" s="27" t="s">
        <v>137</v>
      </c>
      <c r="E215" s="27"/>
      <c r="F215" s="29" t="s">
        <v>33</v>
      </c>
      <c r="G215" s="27" t="s">
        <v>80</v>
      </c>
      <c r="H215" s="27" t="n">
        <v>1</v>
      </c>
      <c r="I215" s="33"/>
      <c r="J215" s="27" t="n">
        <f aca="false">H215*I215</f>
        <v>0</v>
      </c>
      <c r="K215" s="34"/>
    </row>
    <row r="216" s="31" customFormat="true" ht="43" hidden="false" customHeight="true" outlineLevel="0" collapsed="false">
      <c r="A216" s="27" t="s">
        <v>152</v>
      </c>
      <c r="B216" s="37" t="s">
        <v>153</v>
      </c>
      <c r="C216" s="37"/>
      <c r="D216" s="37"/>
      <c r="E216" s="37"/>
      <c r="F216" s="29"/>
      <c r="G216" s="25"/>
      <c r="H216" s="27"/>
      <c r="I216" s="27"/>
      <c r="J216" s="27" t="n">
        <f aca="false">H216*I216</f>
        <v>0</v>
      </c>
      <c r="K216" s="45"/>
    </row>
    <row r="217" s="31" customFormat="true" ht="112" hidden="false" customHeight="true" outlineLevel="0" collapsed="false">
      <c r="A217" s="27" t="n">
        <v>1</v>
      </c>
      <c r="B217" s="36" t="s">
        <v>136</v>
      </c>
      <c r="C217" s="37"/>
      <c r="D217" s="27" t="s">
        <v>137</v>
      </c>
      <c r="E217" s="27"/>
      <c r="F217" s="29" t="s">
        <v>33</v>
      </c>
      <c r="G217" s="27" t="s">
        <v>80</v>
      </c>
      <c r="H217" s="27" t="n">
        <v>1</v>
      </c>
      <c r="I217" s="33"/>
      <c r="J217" s="27" t="n">
        <f aca="false">H217*I217</f>
        <v>0</v>
      </c>
      <c r="K217" s="34"/>
    </row>
    <row r="218" s="31" customFormat="true" ht="43" hidden="false" customHeight="true" outlineLevel="0" collapsed="false">
      <c r="A218" s="27" t="s">
        <v>154</v>
      </c>
      <c r="B218" s="37" t="s">
        <v>155</v>
      </c>
      <c r="C218" s="37"/>
      <c r="D218" s="37"/>
      <c r="E218" s="37"/>
      <c r="F218" s="29"/>
      <c r="G218" s="25"/>
      <c r="H218" s="27"/>
      <c r="I218" s="27"/>
      <c r="J218" s="27" t="n">
        <f aca="false">H218*I218</f>
        <v>0</v>
      </c>
      <c r="K218" s="45"/>
    </row>
    <row r="219" s="31" customFormat="true" ht="112" hidden="false" customHeight="true" outlineLevel="0" collapsed="false">
      <c r="A219" s="27" t="n">
        <v>1</v>
      </c>
      <c r="B219" s="36" t="s">
        <v>136</v>
      </c>
      <c r="C219" s="37"/>
      <c r="D219" s="27" t="s">
        <v>137</v>
      </c>
      <c r="E219" s="27"/>
      <c r="F219" s="29" t="s">
        <v>33</v>
      </c>
      <c r="G219" s="27" t="s">
        <v>80</v>
      </c>
      <c r="H219" s="27" t="n">
        <v>2</v>
      </c>
      <c r="I219" s="33"/>
      <c r="J219" s="27" t="n">
        <f aca="false">H219*I219</f>
        <v>0</v>
      </c>
      <c r="K219" s="34"/>
    </row>
    <row r="220" s="31" customFormat="true" ht="42" hidden="false" customHeight="true" outlineLevel="0" collapsed="false">
      <c r="A220" s="27" t="s">
        <v>156</v>
      </c>
      <c r="B220" s="37" t="s">
        <v>157</v>
      </c>
      <c r="C220" s="37"/>
      <c r="D220" s="37"/>
      <c r="E220" s="37"/>
      <c r="F220" s="29"/>
      <c r="G220" s="25"/>
      <c r="H220" s="27"/>
      <c r="I220" s="27"/>
      <c r="J220" s="27" t="n">
        <f aca="false">H220*I220</f>
        <v>0</v>
      </c>
      <c r="K220" s="45"/>
    </row>
    <row r="221" s="31" customFormat="true" ht="112" hidden="false" customHeight="true" outlineLevel="0" collapsed="false">
      <c r="A221" s="27" t="n">
        <v>1</v>
      </c>
      <c r="B221" s="36" t="s">
        <v>136</v>
      </c>
      <c r="C221" s="37"/>
      <c r="D221" s="27" t="s">
        <v>137</v>
      </c>
      <c r="E221" s="27"/>
      <c r="F221" s="29" t="s">
        <v>33</v>
      </c>
      <c r="G221" s="27" t="s">
        <v>80</v>
      </c>
      <c r="H221" s="27" t="n">
        <v>2</v>
      </c>
      <c r="I221" s="33"/>
      <c r="J221" s="27" t="n">
        <f aca="false">H221*I221</f>
        <v>0</v>
      </c>
      <c r="K221" s="34"/>
    </row>
    <row r="222" s="31" customFormat="true" ht="41" hidden="false" customHeight="true" outlineLevel="0" collapsed="false">
      <c r="A222" s="46" t="s">
        <v>158</v>
      </c>
      <c r="B222" s="47" t="s">
        <v>159</v>
      </c>
      <c r="C222" s="47"/>
      <c r="D222" s="47"/>
      <c r="E222" s="47"/>
      <c r="F222" s="29"/>
      <c r="G222" s="48"/>
      <c r="H222" s="28"/>
      <c r="I222" s="27"/>
      <c r="J222" s="27" t="n">
        <f aca="false">H222*I222</f>
        <v>0</v>
      </c>
      <c r="K222" s="49"/>
    </row>
    <row r="223" s="31" customFormat="true" ht="112" hidden="false" customHeight="true" outlineLevel="0" collapsed="false">
      <c r="A223" s="27" t="n">
        <v>1</v>
      </c>
      <c r="B223" s="27" t="s">
        <v>160</v>
      </c>
      <c r="C223" s="36"/>
      <c r="D223" s="27"/>
      <c r="E223" s="27"/>
      <c r="F223" s="29" t="s">
        <v>33</v>
      </c>
      <c r="G223" s="27" t="s">
        <v>80</v>
      </c>
      <c r="H223" s="27" t="n">
        <v>459</v>
      </c>
      <c r="I223" s="33"/>
      <c r="J223" s="27" t="n">
        <f aca="false">H223*I223</f>
        <v>0</v>
      </c>
      <c r="K223" s="34"/>
    </row>
    <row r="224" s="31" customFormat="true" ht="112" hidden="false" customHeight="true" outlineLevel="0" collapsed="false">
      <c r="A224" s="27" t="n">
        <v>2</v>
      </c>
      <c r="B224" s="27" t="s">
        <v>161</v>
      </c>
      <c r="C224" s="36"/>
      <c r="D224" s="27"/>
      <c r="E224" s="27"/>
      <c r="F224" s="29" t="s">
        <v>33</v>
      </c>
      <c r="G224" s="27" t="s">
        <v>80</v>
      </c>
      <c r="H224" s="27" t="n">
        <v>107</v>
      </c>
      <c r="I224" s="33"/>
      <c r="J224" s="27" t="n">
        <f aca="false">H224*I224</f>
        <v>0</v>
      </c>
      <c r="K224" s="34"/>
    </row>
    <row r="225" s="31" customFormat="true" ht="112" hidden="false" customHeight="true" outlineLevel="0" collapsed="false">
      <c r="A225" s="27" t="n">
        <v>3</v>
      </c>
      <c r="B225" s="27" t="s">
        <v>162</v>
      </c>
      <c r="C225" s="36"/>
      <c r="D225" s="27"/>
      <c r="E225" s="27"/>
      <c r="F225" s="29" t="s">
        <v>33</v>
      </c>
      <c r="G225" s="27" t="s">
        <v>80</v>
      </c>
      <c r="H225" s="27" t="n">
        <v>155</v>
      </c>
      <c r="I225" s="33"/>
      <c r="J225" s="27" t="n">
        <f aca="false">H225*I225</f>
        <v>0</v>
      </c>
      <c r="K225" s="34"/>
    </row>
    <row r="226" s="31" customFormat="true" ht="112" hidden="false" customHeight="true" outlineLevel="0" collapsed="false">
      <c r="A226" s="27" t="n">
        <v>4</v>
      </c>
      <c r="B226" s="27" t="s">
        <v>163</v>
      </c>
      <c r="C226" s="36"/>
      <c r="D226" s="27"/>
      <c r="E226" s="27"/>
      <c r="F226" s="29" t="s">
        <v>33</v>
      </c>
      <c r="G226" s="27" t="s">
        <v>80</v>
      </c>
      <c r="H226" s="27" t="n">
        <v>310</v>
      </c>
      <c r="I226" s="33"/>
      <c r="J226" s="27" t="n">
        <f aca="false">H226*I226</f>
        <v>0</v>
      </c>
      <c r="K226" s="34"/>
    </row>
    <row r="227" s="31" customFormat="true" ht="112" hidden="false" customHeight="true" outlineLevel="0" collapsed="false">
      <c r="A227" s="27" t="n">
        <v>5</v>
      </c>
      <c r="B227" s="27" t="s">
        <v>164</v>
      </c>
      <c r="C227" s="36"/>
      <c r="D227" s="27"/>
      <c r="E227" s="27"/>
      <c r="F227" s="29" t="s">
        <v>33</v>
      </c>
      <c r="G227" s="27" t="s">
        <v>80</v>
      </c>
      <c r="H227" s="27" t="n">
        <v>72</v>
      </c>
      <c r="I227" s="33"/>
      <c r="J227" s="27" t="n">
        <f aca="false">H227*I227</f>
        <v>0</v>
      </c>
      <c r="K227" s="34"/>
    </row>
    <row r="228" s="31" customFormat="true" ht="112" hidden="false" customHeight="true" outlineLevel="0" collapsed="false">
      <c r="A228" s="27" t="n">
        <v>6</v>
      </c>
      <c r="B228" s="27" t="s">
        <v>165</v>
      </c>
      <c r="C228" s="36"/>
      <c r="D228" s="27"/>
      <c r="E228" s="27"/>
      <c r="F228" s="29" t="s">
        <v>33</v>
      </c>
      <c r="G228" s="27" t="s">
        <v>80</v>
      </c>
      <c r="H228" s="27" t="n">
        <v>220</v>
      </c>
      <c r="I228" s="33"/>
      <c r="J228" s="27" t="n">
        <f aca="false">H228*I228</f>
        <v>0</v>
      </c>
      <c r="K228" s="34"/>
    </row>
    <row r="229" s="31" customFormat="true" ht="112" hidden="false" customHeight="true" outlineLevel="0" collapsed="false">
      <c r="A229" s="27" t="n">
        <v>7</v>
      </c>
      <c r="B229" s="27" t="s">
        <v>166</v>
      </c>
      <c r="C229" s="36"/>
      <c r="D229" s="27"/>
      <c r="E229" s="27"/>
      <c r="F229" s="29" t="s">
        <v>33</v>
      </c>
      <c r="G229" s="27" t="s">
        <v>80</v>
      </c>
      <c r="H229" s="27" t="n">
        <v>130</v>
      </c>
      <c r="I229" s="33"/>
      <c r="J229" s="27" t="n">
        <f aca="false">H229*I229</f>
        <v>0</v>
      </c>
      <c r="K229" s="34"/>
    </row>
    <row r="230" s="31" customFormat="true" ht="112" hidden="false" customHeight="true" outlineLevel="0" collapsed="false">
      <c r="A230" s="27" t="n">
        <v>8</v>
      </c>
      <c r="B230" s="27" t="s">
        <v>167</v>
      </c>
      <c r="C230" s="36"/>
      <c r="D230" s="27"/>
      <c r="E230" s="27"/>
      <c r="F230" s="29" t="s">
        <v>33</v>
      </c>
      <c r="G230" s="27" t="s">
        <v>80</v>
      </c>
      <c r="H230" s="27" t="n">
        <v>29</v>
      </c>
      <c r="I230" s="33"/>
      <c r="J230" s="27" t="n">
        <f aca="false">H230*I230</f>
        <v>0</v>
      </c>
      <c r="K230" s="34"/>
    </row>
    <row r="231" s="31" customFormat="true" ht="112" hidden="false" customHeight="true" outlineLevel="0" collapsed="false">
      <c r="A231" s="27" t="n">
        <v>9</v>
      </c>
      <c r="B231" s="27" t="s">
        <v>168</v>
      </c>
      <c r="C231" s="36"/>
      <c r="D231" s="27"/>
      <c r="E231" s="27"/>
      <c r="F231" s="29" t="s">
        <v>33</v>
      </c>
      <c r="G231" s="27" t="s">
        <v>169</v>
      </c>
      <c r="H231" s="27" t="n">
        <v>40</v>
      </c>
      <c r="I231" s="33"/>
      <c r="J231" s="27" t="n">
        <f aca="false">H231*I231</f>
        <v>0</v>
      </c>
      <c r="K231" s="34"/>
    </row>
    <row r="232" s="31" customFormat="true" ht="112" hidden="false" customHeight="true" outlineLevel="0" collapsed="false">
      <c r="A232" s="27" t="n">
        <v>10</v>
      </c>
      <c r="B232" s="27" t="s">
        <v>170</v>
      </c>
      <c r="C232" s="36"/>
      <c r="D232" s="27"/>
      <c r="E232" s="27"/>
      <c r="F232" s="29" t="s">
        <v>33</v>
      </c>
      <c r="G232" s="27" t="s">
        <v>169</v>
      </c>
      <c r="H232" s="27" t="n">
        <v>30</v>
      </c>
      <c r="I232" s="33"/>
      <c r="J232" s="27" t="n">
        <f aca="false">H232*I232</f>
        <v>0</v>
      </c>
      <c r="K232" s="34"/>
    </row>
    <row r="233" s="31" customFormat="true" ht="112" hidden="false" customHeight="true" outlineLevel="0" collapsed="false">
      <c r="A233" s="27" t="n">
        <v>11</v>
      </c>
      <c r="B233" s="27" t="s">
        <v>171</v>
      </c>
      <c r="C233" s="36"/>
      <c r="D233" s="27"/>
      <c r="E233" s="27"/>
      <c r="F233" s="29" t="s">
        <v>33</v>
      </c>
      <c r="G233" s="27" t="s">
        <v>169</v>
      </c>
      <c r="H233" s="27" t="n">
        <v>71</v>
      </c>
      <c r="I233" s="33"/>
      <c r="J233" s="27" t="n">
        <f aca="false">H233*I233</f>
        <v>0</v>
      </c>
      <c r="K233" s="34"/>
    </row>
    <row r="234" s="31" customFormat="true" ht="112" hidden="false" customHeight="true" outlineLevel="0" collapsed="false">
      <c r="A234" s="27" t="n">
        <v>12</v>
      </c>
      <c r="B234" s="27" t="s">
        <v>172</v>
      </c>
      <c r="C234" s="36"/>
      <c r="D234" s="27"/>
      <c r="E234" s="27"/>
      <c r="F234" s="29" t="s">
        <v>33</v>
      </c>
      <c r="G234" s="27" t="s">
        <v>169</v>
      </c>
      <c r="H234" s="27" t="n">
        <v>4</v>
      </c>
      <c r="I234" s="33"/>
      <c r="J234" s="27" t="n">
        <f aca="false">H234*I234</f>
        <v>0</v>
      </c>
      <c r="K234" s="34"/>
    </row>
    <row r="235" s="31" customFormat="true" ht="112" hidden="false" customHeight="true" outlineLevel="0" collapsed="false">
      <c r="A235" s="27" t="n">
        <v>13</v>
      </c>
      <c r="B235" s="27" t="s">
        <v>173</v>
      </c>
      <c r="C235" s="36"/>
      <c r="D235" s="27"/>
      <c r="E235" s="27"/>
      <c r="F235" s="29" t="s">
        <v>33</v>
      </c>
      <c r="G235" s="27" t="s">
        <v>174</v>
      </c>
      <c r="H235" s="27" t="n">
        <v>9620</v>
      </c>
      <c r="I235" s="33"/>
      <c r="J235" s="27" t="n">
        <f aca="false">H235*I235</f>
        <v>0</v>
      </c>
      <c r="K235" s="34"/>
    </row>
    <row r="236" s="31" customFormat="true" ht="112" hidden="false" customHeight="true" outlineLevel="0" collapsed="false">
      <c r="A236" s="27" t="n">
        <v>14</v>
      </c>
      <c r="B236" s="27" t="s">
        <v>175</v>
      </c>
      <c r="C236" s="36"/>
      <c r="D236" s="27"/>
      <c r="E236" s="27"/>
      <c r="F236" s="29" t="s">
        <v>33</v>
      </c>
      <c r="G236" s="27" t="s">
        <v>174</v>
      </c>
      <c r="H236" s="27" t="n">
        <v>60216</v>
      </c>
      <c r="I236" s="33"/>
      <c r="J236" s="50" t="n">
        <f aca="false">H236*I236</f>
        <v>0</v>
      </c>
      <c r="K236" s="34"/>
    </row>
    <row r="237" s="31" customFormat="true" ht="112" hidden="false" customHeight="true" outlineLevel="0" collapsed="false">
      <c r="A237" s="27" t="n">
        <v>15</v>
      </c>
      <c r="B237" s="27" t="s">
        <v>176</v>
      </c>
      <c r="C237" s="36"/>
      <c r="D237" s="27"/>
      <c r="E237" s="27"/>
      <c r="F237" s="29" t="s">
        <v>33</v>
      </c>
      <c r="G237" s="27" t="s">
        <v>174</v>
      </c>
      <c r="H237" s="27" t="n">
        <v>2226</v>
      </c>
      <c r="I237" s="33"/>
      <c r="J237" s="50" t="n">
        <f aca="false">H237*I237</f>
        <v>0</v>
      </c>
      <c r="K237" s="34"/>
    </row>
    <row r="238" s="31" customFormat="true" ht="112" hidden="false" customHeight="true" outlineLevel="0" collapsed="false">
      <c r="A238" s="27" t="n">
        <v>16</v>
      </c>
      <c r="B238" s="27" t="s">
        <v>177</v>
      </c>
      <c r="C238" s="36"/>
      <c r="D238" s="27"/>
      <c r="E238" s="27"/>
      <c r="F238" s="29" t="s">
        <v>33</v>
      </c>
      <c r="G238" s="27" t="s">
        <v>174</v>
      </c>
      <c r="H238" s="27" t="n">
        <v>5218</v>
      </c>
      <c r="I238" s="33"/>
      <c r="J238" s="50" t="n">
        <f aca="false">H238*I238</f>
        <v>0</v>
      </c>
      <c r="K238" s="34"/>
    </row>
    <row r="239" s="31" customFormat="true" ht="112" hidden="false" customHeight="true" outlineLevel="0" collapsed="false">
      <c r="A239" s="27" t="n">
        <v>17</v>
      </c>
      <c r="B239" s="27" t="s">
        <v>178</v>
      </c>
      <c r="C239" s="36"/>
      <c r="D239" s="27"/>
      <c r="E239" s="27"/>
      <c r="F239" s="29" t="s">
        <v>33</v>
      </c>
      <c r="G239" s="27" t="s">
        <v>80</v>
      </c>
      <c r="H239" s="27" t="n">
        <v>24</v>
      </c>
      <c r="I239" s="33"/>
      <c r="J239" s="50" t="n">
        <f aca="false">H239*I239</f>
        <v>0</v>
      </c>
      <c r="K239" s="34"/>
    </row>
    <row r="240" s="31" customFormat="true" ht="37" hidden="false" customHeight="true" outlineLevel="0" collapsed="false">
      <c r="A240" s="27" t="s">
        <v>179</v>
      </c>
      <c r="B240" s="37" t="s">
        <v>180</v>
      </c>
      <c r="C240" s="37"/>
      <c r="D240" s="37"/>
      <c r="E240" s="37"/>
      <c r="F240" s="29"/>
      <c r="G240" s="27"/>
      <c r="H240" s="27"/>
      <c r="I240" s="27"/>
      <c r="J240" s="27" t="n">
        <f aca="false">H240*I240</f>
        <v>0</v>
      </c>
      <c r="K240" s="34"/>
    </row>
    <row r="241" s="31" customFormat="true" ht="112" hidden="false" customHeight="true" outlineLevel="0" collapsed="false">
      <c r="A241" s="27" t="n">
        <v>1</v>
      </c>
      <c r="B241" s="42" t="s">
        <v>181</v>
      </c>
      <c r="C241" s="41"/>
      <c r="D241" s="41"/>
      <c r="E241" s="41"/>
      <c r="F241" s="29" t="s">
        <v>33</v>
      </c>
      <c r="G241" s="41" t="s">
        <v>34</v>
      </c>
      <c r="H241" s="50" t="n">
        <v>3</v>
      </c>
      <c r="I241" s="33"/>
      <c r="J241" s="27" t="n">
        <f aca="false">H241*I241</f>
        <v>0</v>
      </c>
      <c r="K241" s="51" t="s">
        <v>182</v>
      </c>
    </row>
    <row r="242" s="31" customFormat="true" ht="112" hidden="false" customHeight="true" outlineLevel="0" collapsed="false">
      <c r="A242" s="27" t="n">
        <v>2</v>
      </c>
      <c r="B242" s="42" t="s">
        <v>140</v>
      </c>
      <c r="C242" s="41"/>
      <c r="D242" s="41"/>
      <c r="E242" s="41"/>
      <c r="F242" s="29" t="s">
        <v>33</v>
      </c>
      <c r="G242" s="41" t="s">
        <v>34</v>
      </c>
      <c r="H242" s="50" t="n">
        <v>2</v>
      </c>
      <c r="I242" s="33"/>
      <c r="J242" s="27" t="n">
        <f aca="false">H242*I242</f>
        <v>0</v>
      </c>
      <c r="K242" s="51"/>
    </row>
    <row r="243" s="31" customFormat="true" ht="112" hidden="false" customHeight="true" outlineLevel="0" collapsed="false">
      <c r="A243" s="27" t="n">
        <v>3</v>
      </c>
      <c r="B243" s="42" t="s">
        <v>183</v>
      </c>
      <c r="C243" s="41"/>
      <c r="D243" s="41"/>
      <c r="E243" s="41"/>
      <c r="F243" s="29" t="s">
        <v>33</v>
      </c>
      <c r="G243" s="41" t="s">
        <v>34</v>
      </c>
      <c r="H243" s="50" t="n">
        <v>1</v>
      </c>
      <c r="I243" s="33"/>
      <c r="J243" s="27" t="n">
        <f aca="false">H243*I243</f>
        <v>0</v>
      </c>
      <c r="K243" s="51" t="s">
        <v>184</v>
      </c>
    </row>
    <row r="244" s="31" customFormat="true" ht="112" hidden="false" customHeight="true" outlineLevel="0" collapsed="false">
      <c r="A244" s="27" t="n">
        <v>4</v>
      </c>
      <c r="B244" s="42" t="s">
        <v>183</v>
      </c>
      <c r="C244" s="41"/>
      <c r="D244" s="41"/>
      <c r="E244" s="41"/>
      <c r="F244" s="29" t="s">
        <v>33</v>
      </c>
      <c r="G244" s="41" t="s">
        <v>34</v>
      </c>
      <c r="H244" s="50" t="n">
        <v>2</v>
      </c>
      <c r="I244" s="33"/>
      <c r="J244" s="27" t="n">
        <f aca="false">H244*I244</f>
        <v>0</v>
      </c>
      <c r="K244" s="51" t="s">
        <v>185</v>
      </c>
    </row>
    <row r="245" s="31" customFormat="true" ht="112" hidden="false" customHeight="true" outlineLevel="0" collapsed="false">
      <c r="A245" s="27" t="n">
        <v>5</v>
      </c>
      <c r="B245" s="42" t="s">
        <v>186</v>
      </c>
      <c r="C245" s="41"/>
      <c r="D245" s="41"/>
      <c r="E245" s="41"/>
      <c r="F245" s="29" t="s">
        <v>33</v>
      </c>
      <c r="G245" s="41" t="s">
        <v>80</v>
      </c>
      <c r="H245" s="50" t="n">
        <v>11</v>
      </c>
      <c r="I245" s="33"/>
      <c r="J245" s="27" t="n">
        <f aca="false">H245*I245</f>
        <v>0</v>
      </c>
      <c r="K245" s="51"/>
    </row>
    <row r="246" s="31" customFormat="true" ht="112" hidden="false" customHeight="true" outlineLevel="0" collapsed="false">
      <c r="A246" s="27" t="n">
        <v>6</v>
      </c>
      <c r="B246" s="42" t="s">
        <v>82</v>
      </c>
      <c r="C246" s="41"/>
      <c r="D246" s="41"/>
      <c r="E246" s="41"/>
      <c r="F246" s="29" t="s">
        <v>33</v>
      </c>
      <c r="G246" s="40" t="s">
        <v>75</v>
      </c>
      <c r="H246" s="41" t="n">
        <v>480</v>
      </c>
      <c r="I246" s="33"/>
      <c r="J246" s="27" t="n">
        <f aca="false">H246*I246</f>
        <v>0</v>
      </c>
      <c r="K246" s="51"/>
    </row>
    <row r="247" s="31" customFormat="true" ht="31" hidden="false" customHeight="true" outlineLevel="0" collapsed="false">
      <c r="A247" s="27" t="s">
        <v>187</v>
      </c>
      <c r="B247" s="37" t="s">
        <v>188</v>
      </c>
      <c r="C247" s="37"/>
      <c r="D247" s="37"/>
      <c r="E247" s="37"/>
      <c r="F247" s="29"/>
      <c r="G247" s="41"/>
      <c r="H247" s="41"/>
      <c r="I247" s="27"/>
      <c r="J247" s="27" t="n">
        <f aca="false">H247*I247</f>
        <v>0</v>
      </c>
      <c r="K247" s="51"/>
    </row>
    <row r="248" s="31" customFormat="true" ht="38" hidden="false" customHeight="true" outlineLevel="0" collapsed="false">
      <c r="A248" s="27" t="n">
        <v>1</v>
      </c>
      <c r="B248" s="42" t="s">
        <v>189</v>
      </c>
      <c r="C248" s="42"/>
      <c r="D248" s="42"/>
      <c r="E248" s="42"/>
      <c r="F248" s="29" t="s">
        <v>190</v>
      </c>
      <c r="G248" s="41" t="s">
        <v>191</v>
      </c>
      <c r="H248" s="41" t="n">
        <v>1</v>
      </c>
      <c r="I248" s="33"/>
      <c r="J248" s="27" t="n">
        <f aca="false">H248*I248</f>
        <v>0</v>
      </c>
      <c r="K248" s="51"/>
    </row>
    <row r="249" s="31" customFormat="true" ht="26" hidden="false" customHeight="true" outlineLevel="0" collapsed="false">
      <c r="A249" s="27"/>
      <c r="B249" s="27" t="s">
        <v>192</v>
      </c>
      <c r="C249" s="27"/>
      <c r="D249" s="27"/>
      <c r="E249" s="27"/>
      <c r="F249" s="27"/>
      <c r="G249" s="27"/>
      <c r="H249" s="27"/>
      <c r="I249" s="27"/>
      <c r="J249" s="50" t="n">
        <f aca="false">J5+J8+J12+J16+J20+J24+J29+J34+J39+J46+J53+J54+J55+J56+J57+J60+J64+J67+J71+J75+J79+J83+J87+J92+J97+J102+J107+J114+J121+J122+J123+J124+J125+J126+J129+J133+J138+J143+J148+J154+J160+J166+J169+J176+J180+J181+J182+J188+J191+J192+J198+J200+J201+J202+J203+J206+J208+J209+J211+J213+J215+J217+J219+J221+J223+J224+J225+J226+J227+J228+J229+J230+J231+J232+J233+J234+J235+J236+J237+J238+J239+J241+J242+J243+J244+J245+J246+J248</f>
        <v>0</v>
      </c>
      <c r="K249" s="27"/>
    </row>
  </sheetData>
  <sheetProtection sheet="true" password="cc33" objects="true" formatColumns="false" formatRows="false"/>
  <mergeCells count="22">
    <mergeCell ref="A1:K1"/>
    <mergeCell ref="B3:D3"/>
    <mergeCell ref="B4:E4"/>
    <mergeCell ref="B63:E63"/>
    <mergeCell ref="B132:E132"/>
    <mergeCell ref="B196:E196"/>
    <mergeCell ref="B197:E197"/>
    <mergeCell ref="B199:E199"/>
    <mergeCell ref="B204:E204"/>
    <mergeCell ref="B205:E205"/>
    <mergeCell ref="B207:E207"/>
    <mergeCell ref="B210:E210"/>
    <mergeCell ref="B212:E212"/>
    <mergeCell ref="B214:E214"/>
    <mergeCell ref="B216:E216"/>
    <mergeCell ref="B218:E218"/>
    <mergeCell ref="B220:E220"/>
    <mergeCell ref="B222:E222"/>
    <mergeCell ref="B240:E240"/>
    <mergeCell ref="B247:E247"/>
    <mergeCell ref="B248:E248"/>
    <mergeCell ref="B249:F249"/>
  </mergeCell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/>
  <dcterms:modified xsi:type="dcterms:W3CDTF">2025-03-11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D004CAC7C4015AECB9CE2972C8619_13</vt:lpwstr>
  </property>
  <property fmtid="{D5CDD505-2E9C-101B-9397-08002B2CF9AE}" pid="3" name="KSOProductBuildVer">
    <vt:lpwstr>2052-12.1.0.20305</vt:lpwstr>
  </property>
</Properties>
</file>